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Меню завтраков для обучающихся 1-4 классов </t>
  </si>
  <si>
    <t xml:space="preserve">ОСЕНЬ</t>
  </si>
  <si>
    <t xml:space="preserve">Пищевая ценность ЗАВТРАК 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мг </t>
  </si>
  <si>
    <t xml:space="preserve">День 1 (понедельник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Цинк (мг)</t>
  </si>
  <si>
    <t xml:space="preserve">Йод (мг)</t>
  </si>
  <si>
    <t xml:space="preserve">пром.</t>
  </si>
  <si>
    <t xml:space="preserve">Хлеб пшеничный</t>
  </si>
  <si>
    <t xml:space="preserve">54-1з</t>
  </si>
  <si>
    <t xml:space="preserve">сыр Российский</t>
  </si>
  <si>
    <t xml:space="preserve">53-19з</t>
  </si>
  <si>
    <t xml:space="preserve">масло сливочное</t>
  </si>
  <si>
    <t xml:space="preserve">54-25.1к.</t>
  </si>
  <si>
    <t xml:space="preserve">Каша жидкая молочная (рисовая) </t>
  </si>
  <si>
    <t xml:space="preserve">54-21гн </t>
  </si>
  <si>
    <t xml:space="preserve">Какао с молоком</t>
  </si>
  <si>
    <t xml:space="preserve">Яблоко</t>
  </si>
  <si>
    <t xml:space="preserve">Итого</t>
  </si>
  <si>
    <t xml:space="preserve">День 2 (вторник)</t>
  </si>
  <si>
    <t xml:space="preserve">54-2з</t>
  </si>
  <si>
    <t xml:space="preserve">Нарезка из  свежих  огурцов***</t>
  </si>
  <si>
    <t xml:space="preserve">54-9м</t>
  </si>
  <si>
    <t xml:space="preserve">Жаркое по-домашнему   </t>
  </si>
  <si>
    <t xml:space="preserve">54-19гн</t>
  </si>
  <si>
    <t xml:space="preserve">Фруктовый чай</t>
  </si>
  <si>
    <t xml:space="preserve">Хлеб ржаной йодированный</t>
  </si>
  <si>
    <t xml:space="preserve">Сок натуральный (яблочный)</t>
  </si>
  <si>
    <t xml:space="preserve">День  3 (среда)</t>
  </si>
  <si>
    <t xml:space="preserve">54-15з</t>
  </si>
  <si>
    <t xml:space="preserve">Икра свекольная</t>
  </si>
  <si>
    <t xml:space="preserve">54-5м</t>
  </si>
  <si>
    <t xml:space="preserve">Котлеты рубленные из кур, запеченные с соусом молочным   90/20</t>
  </si>
  <si>
    <t xml:space="preserve">54-6г</t>
  </si>
  <si>
    <t xml:space="preserve">Рис отварной</t>
  </si>
  <si>
    <t xml:space="preserve">54-23гн</t>
  </si>
  <si>
    <t xml:space="preserve">Кофейный напиток на молоке</t>
  </si>
  <si>
    <t xml:space="preserve">День 4 (четверг)</t>
  </si>
  <si>
    <t xml:space="preserve">54-3з</t>
  </si>
  <si>
    <t xml:space="preserve">Нарезка из  свежих  помидор ***</t>
  </si>
  <si>
    <t xml:space="preserve">54-9р</t>
  </si>
  <si>
    <t xml:space="preserve">Рыба запеченная с   соусом    </t>
  </si>
  <si>
    <t xml:space="preserve">54-11г</t>
  </si>
  <si>
    <t xml:space="preserve">Картофельное пюре</t>
  </si>
  <si>
    <t xml:space="preserve">54-3гн</t>
  </si>
  <si>
    <t xml:space="preserve">Чай с лимоном и сахаром</t>
  </si>
  <si>
    <t xml:space="preserve">День 5 (пятница)</t>
  </si>
  <si>
    <t xml:space="preserve">икра кабачковая</t>
  </si>
  <si>
    <t xml:space="preserve">54-1о</t>
  </si>
  <si>
    <t xml:space="preserve">Омлет    натуральный  </t>
  </si>
  <si>
    <t xml:space="preserve">банан</t>
  </si>
  <si>
    <t xml:space="preserve">День 6 (понедельник)</t>
  </si>
  <si>
    <t xml:space="preserve">54-4м</t>
  </si>
  <si>
    <t xml:space="preserve">Котлеты  из говядены</t>
  </si>
  <si>
    <t xml:space="preserve">54-9г</t>
  </si>
  <si>
    <t xml:space="preserve">Рагу из овощей</t>
  </si>
  <si>
    <t xml:space="preserve">54-2гн</t>
  </si>
  <si>
    <t xml:space="preserve">Чай с сахаром </t>
  </si>
  <si>
    <t xml:space="preserve">День 7 (вторник)</t>
  </si>
  <si>
    <t xml:space="preserve">Нарезка из  свежих  огурцов ***</t>
  </si>
  <si>
    <t xml:space="preserve">54-3р</t>
  </si>
  <si>
    <t xml:space="preserve">котлета рыбная  </t>
  </si>
  <si>
    <t xml:space="preserve">54-5с</t>
  </si>
  <si>
    <t xml:space="preserve">соус молочный</t>
  </si>
  <si>
    <t xml:space="preserve">Чай с лимоном</t>
  </si>
  <si>
    <t xml:space="preserve">Булка с повидлом промышленного производства</t>
  </si>
  <si>
    <t xml:space="preserve">День 8 (среда)</t>
  </si>
  <si>
    <t xml:space="preserve">54-12з</t>
  </si>
  <si>
    <t xml:space="preserve">Икра морковная тушеная</t>
  </si>
  <si>
    <t xml:space="preserve">54-16м</t>
  </si>
  <si>
    <t xml:space="preserve">Тефтели из говядины с рисом</t>
  </si>
  <si>
    <t xml:space="preserve">54-1с</t>
  </si>
  <si>
    <t xml:space="preserve">Соус сметанный</t>
  </si>
  <si>
    <t xml:space="preserve">54-4г</t>
  </si>
  <si>
    <t xml:space="preserve">Каша  гречневая рассыпчатая</t>
  </si>
  <si>
    <t xml:space="preserve">День 9 (четверг)</t>
  </si>
  <si>
    <t xml:space="preserve">54-4т</t>
  </si>
  <si>
    <t xml:space="preserve">Пудинг из творога с яблоками</t>
  </si>
  <si>
    <t xml:space="preserve">Молоко сгущенное </t>
  </si>
  <si>
    <t xml:space="preserve">Печенье Юбилейное</t>
  </si>
  <si>
    <t xml:space="preserve">Сок  натуральный (яблочный)</t>
  </si>
  <si>
    <t xml:space="preserve">День  10 (пятница)</t>
  </si>
  <si>
    <t xml:space="preserve">54-23м</t>
  </si>
  <si>
    <t xml:space="preserve">биточек из курицы</t>
  </si>
  <si>
    <t xml:space="preserve">54-1г</t>
  </si>
  <si>
    <t xml:space="preserve">макароны отварные </t>
  </si>
  <si>
    <t xml:space="preserve">мандар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 ?/?"/>
    <numFmt numFmtId="167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B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10" min="9" style="0" width="5.28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7.99"/>
    <col collapsed="false" customWidth="true" hidden="false" outlineLevel="0" max="15" min="14" style="0" width="7.56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customFormat="false" ht="42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 t="s">
        <v>0</v>
      </c>
      <c r="C3" s="5"/>
      <c r="D3" s="5"/>
      <c r="E3" s="5"/>
      <c r="F3" s="5"/>
      <c r="G3" s="6"/>
      <c r="H3" s="7"/>
      <c r="I3" s="7"/>
      <c r="J3" s="7"/>
      <c r="K3" s="7"/>
      <c r="L3" s="7"/>
      <c r="M3" s="8"/>
      <c r="N3" s="9"/>
      <c r="O3" s="9"/>
      <c r="P3" s="9"/>
      <c r="Q3" s="9"/>
      <c r="R3" s="10"/>
    </row>
    <row r="4" customFormat="false" ht="12.75" hidden="false" customHeight="false" outlineLevel="0" collapsed="false">
      <c r="A4" s="11"/>
      <c r="B4" s="4" t="s">
        <v>1</v>
      </c>
      <c r="C4" s="12"/>
      <c r="D4" s="12"/>
      <c r="E4" s="12"/>
      <c r="F4" s="12"/>
      <c r="G4" s="13"/>
      <c r="H4" s="14"/>
      <c r="I4" s="14"/>
      <c r="J4" s="14"/>
      <c r="K4" s="14"/>
      <c r="L4" s="14"/>
      <c r="M4" s="15"/>
      <c r="N4" s="16"/>
      <c r="O4" s="16"/>
      <c r="P4" s="16"/>
      <c r="Q4" s="16"/>
      <c r="R4" s="17"/>
    </row>
    <row r="5" customFormat="false" ht="12.75" hidden="false" customHeight="false" outlineLevel="0" collapsed="false">
      <c r="A5" s="18"/>
      <c r="B5" s="19" t="s">
        <v>2</v>
      </c>
      <c r="C5" s="19"/>
      <c r="D5" s="19"/>
      <c r="E5" s="19"/>
      <c r="F5" s="19"/>
      <c r="G5" s="20"/>
      <c r="H5" s="21"/>
      <c r="I5" s="21"/>
      <c r="J5" s="21"/>
      <c r="K5" s="21"/>
      <c r="L5" s="21"/>
      <c r="M5" s="22"/>
      <c r="N5" s="23"/>
      <c r="O5" s="23"/>
      <c r="P5" s="23"/>
      <c r="Q5" s="23"/>
      <c r="R5" s="24"/>
    </row>
    <row r="6" customFormat="false" ht="15.75" hidden="false" customHeight="true" outlineLevel="0" collapsed="false">
      <c r="A6" s="25"/>
      <c r="B6" s="26"/>
      <c r="C6" s="27"/>
      <c r="D6" s="28" t="s">
        <v>3</v>
      </c>
      <c r="E6" s="28"/>
      <c r="F6" s="28"/>
      <c r="G6" s="28" t="s">
        <v>4</v>
      </c>
      <c r="H6" s="28" t="s">
        <v>5</v>
      </c>
      <c r="I6" s="28"/>
      <c r="J6" s="28"/>
      <c r="K6" s="28"/>
      <c r="L6" s="28"/>
      <c r="M6" s="28" t="s">
        <v>6</v>
      </c>
      <c r="N6" s="28"/>
      <c r="O6" s="28"/>
      <c r="P6" s="28"/>
      <c r="Q6" s="28"/>
      <c r="R6" s="28"/>
    </row>
    <row r="7" customFormat="false" ht="47.25" hidden="false" customHeight="true" outlineLevel="0" collapsed="false">
      <c r="A7" s="29" t="s">
        <v>7</v>
      </c>
      <c r="B7" s="29"/>
      <c r="C7" s="30"/>
      <c r="D7" s="28" t="s">
        <v>8</v>
      </c>
      <c r="E7" s="28" t="s">
        <v>9</v>
      </c>
      <c r="F7" s="28" t="s">
        <v>10</v>
      </c>
      <c r="G7" s="28"/>
      <c r="H7" s="28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19</v>
      </c>
      <c r="Q7" s="28" t="s">
        <v>20</v>
      </c>
      <c r="R7" s="28" t="s">
        <v>21</v>
      </c>
    </row>
    <row r="8" customFormat="false" ht="12" hidden="false" customHeight="true" outlineLevel="0" collapsed="false">
      <c r="A8" s="31" t="s">
        <v>22</v>
      </c>
      <c r="B8" s="32" t="s">
        <v>23</v>
      </c>
      <c r="C8" s="32" t="n">
        <v>60</v>
      </c>
      <c r="D8" s="27" t="n">
        <v>4.6</v>
      </c>
      <c r="E8" s="27" t="n">
        <v>0.5</v>
      </c>
      <c r="F8" s="27" t="n">
        <v>29.5</v>
      </c>
      <c r="G8" s="27" t="n">
        <v>140.6</v>
      </c>
      <c r="H8" s="33" t="n">
        <v>0.054</v>
      </c>
      <c r="I8" s="33" t="n">
        <v>0.472</v>
      </c>
      <c r="J8" s="33" t="n">
        <v>0.11</v>
      </c>
      <c r="K8" s="33" t="n">
        <v>0.62</v>
      </c>
      <c r="L8" s="33" t="n">
        <v>0.215</v>
      </c>
      <c r="M8" s="33" t="n">
        <v>137.2</v>
      </c>
      <c r="N8" s="33" t="n">
        <v>79</v>
      </c>
      <c r="O8" s="33" t="n">
        <v>10.9</v>
      </c>
      <c r="P8" s="33" t="n">
        <v>0.6</v>
      </c>
      <c r="Q8" s="33" t="n">
        <v>1.32</v>
      </c>
      <c r="R8" s="33" t="n">
        <v>0</v>
      </c>
    </row>
    <row r="9" customFormat="false" ht="11.25" hidden="false" customHeight="true" outlineLevel="0" collapsed="false">
      <c r="A9" s="34" t="s">
        <v>24</v>
      </c>
      <c r="B9" s="35" t="s">
        <v>25</v>
      </c>
      <c r="C9" s="35" t="n">
        <v>15</v>
      </c>
      <c r="D9" s="33" t="n">
        <v>3.5</v>
      </c>
      <c r="E9" s="33" t="n">
        <v>4.4</v>
      </c>
      <c r="F9" s="33" t="n">
        <v>0</v>
      </c>
      <c r="G9" s="33" t="n">
        <v>53.7</v>
      </c>
      <c r="H9" s="33" t="n">
        <v>0.00945</v>
      </c>
      <c r="I9" s="33" t="n">
        <v>0.021</v>
      </c>
      <c r="J9" s="33" t="n">
        <v>0.189</v>
      </c>
      <c r="K9" s="33" t="n">
        <v>0.03</v>
      </c>
      <c r="L9" s="33" t="n">
        <v>0</v>
      </c>
      <c r="M9" s="33" t="n">
        <v>21.63</v>
      </c>
      <c r="N9" s="33" t="n">
        <v>22.8795</v>
      </c>
      <c r="O9" s="33" t="n">
        <v>5.0925</v>
      </c>
      <c r="P9" s="33" t="n">
        <v>0.0735</v>
      </c>
      <c r="Q9" s="33" t="n">
        <v>1.1</v>
      </c>
      <c r="R9" s="33" t="n">
        <v>0</v>
      </c>
    </row>
    <row r="10" customFormat="false" ht="14.25" hidden="false" customHeight="true" outlineLevel="0" collapsed="false">
      <c r="A10" s="31" t="s">
        <v>26</v>
      </c>
      <c r="B10" s="35" t="s">
        <v>27</v>
      </c>
      <c r="C10" s="35" t="n">
        <v>10</v>
      </c>
      <c r="D10" s="33" t="n">
        <v>0.1</v>
      </c>
      <c r="E10" s="33" t="n">
        <v>7.2</v>
      </c>
      <c r="F10" s="33" t="n">
        <v>0.1</v>
      </c>
      <c r="G10" s="33" t="n">
        <v>66.1</v>
      </c>
      <c r="H10" s="36" t="n">
        <v>0</v>
      </c>
      <c r="I10" s="36" t="n">
        <v>0.01</v>
      </c>
      <c r="J10" s="36" t="n">
        <v>0.13</v>
      </c>
      <c r="K10" s="36" t="n">
        <v>45</v>
      </c>
      <c r="L10" s="36" t="n">
        <v>0</v>
      </c>
      <c r="M10" s="36" t="n">
        <v>2.4</v>
      </c>
      <c r="N10" s="36" t="n">
        <v>3</v>
      </c>
      <c r="O10" s="36" t="n">
        <v>21.34</v>
      </c>
      <c r="P10" s="36" t="n">
        <v>0.02</v>
      </c>
      <c r="Q10" s="33" t="n">
        <v>0.5</v>
      </c>
      <c r="R10" s="33" t="n">
        <v>0</v>
      </c>
    </row>
    <row r="11" customFormat="false" ht="22.5" hidden="false" customHeight="true" outlineLevel="0" collapsed="false">
      <c r="A11" s="37" t="s">
        <v>28</v>
      </c>
      <c r="B11" s="38" t="s">
        <v>29</v>
      </c>
      <c r="C11" s="38" t="n">
        <v>200</v>
      </c>
      <c r="D11" s="33" t="n">
        <v>5.3</v>
      </c>
      <c r="E11" s="33" t="n">
        <v>5.4</v>
      </c>
      <c r="F11" s="33" t="n">
        <v>28.7</v>
      </c>
      <c r="G11" s="33" t="n">
        <f aca="false">F11*4+E11*9+D11*4</f>
        <v>184.6</v>
      </c>
      <c r="H11" s="33" t="n">
        <v>0.05</v>
      </c>
      <c r="I11" s="33" t="n">
        <v>0.15</v>
      </c>
      <c r="J11" s="33" t="n">
        <v>0.61</v>
      </c>
      <c r="K11" s="33" t="n">
        <v>26.4</v>
      </c>
      <c r="L11" s="33" t="n">
        <v>0.22</v>
      </c>
      <c r="M11" s="33" t="n">
        <v>149</v>
      </c>
      <c r="N11" s="33" t="n">
        <v>134</v>
      </c>
      <c r="O11" s="33" t="n">
        <v>2.8</v>
      </c>
      <c r="P11" s="33" t="n">
        <v>0.42</v>
      </c>
      <c r="Q11" s="33" t="n">
        <v>0.147</v>
      </c>
      <c r="R11" s="33" t="n">
        <v>51</v>
      </c>
    </row>
    <row r="12" customFormat="false" ht="16.5" hidden="false" customHeight="true" outlineLevel="0" collapsed="false">
      <c r="A12" s="31" t="s">
        <v>30</v>
      </c>
      <c r="B12" s="32" t="s">
        <v>31</v>
      </c>
      <c r="C12" s="32" t="n">
        <v>200</v>
      </c>
      <c r="D12" s="36" t="n">
        <v>4.6</v>
      </c>
      <c r="E12" s="36" t="n">
        <v>3.6</v>
      </c>
      <c r="F12" s="36" t="n">
        <v>12.6</v>
      </c>
      <c r="G12" s="33" t="n">
        <v>100.4</v>
      </c>
      <c r="H12" s="36" t="n">
        <v>0.04</v>
      </c>
      <c r="I12" s="36" t="n">
        <v>0.17</v>
      </c>
      <c r="J12" s="36" t="n">
        <v>0.68</v>
      </c>
      <c r="K12" s="36" t="n">
        <v>17.3</v>
      </c>
      <c r="L12" s="36" t="n">
        <v>0.33</v>
      </c>
      <c r="M12" s="36" t="n">
        <v>143</v>
      </c>
      <c r="N12" s="36" t="n">
        <v>130</v>
      </c>
      <c r="O12" s="36" t="n">
        <v>34</v>
      </c>
      <c r="P12" s="36" t="n">
        <v>1.9</v>
      </c>
      <c r="Q12" s="33" t="n">
        <v>0.48</v>
      </c>
      <c r="R12" s="33" t="n">
        <v>12</v>
      </c>
    </row>
    <row r="13" customFormat="false" ht="12.75" hidden="false" customHeight="false" outlineLevel="0" collapsed="false">
      <c r="A13" s="31" t="s">
        <v>22</v>
      </c>
      <c r="B13" s="32" t="s">
        <v>32</v>
      </c>
      <c r="C13" s="32" t="n">
        <v>120</v>
      </c>
      <c r="D13" s="36" t="n">
        <v>0.5</v>
      </c>
      <c r="E13" s="36" t="n">
        <v>0.5</v>
      </c>
      <c r="F13" s="36" t="n">
        <v>11.8</v>
      </c>
      <c r="G13" s="33" t="n">
        <v>53.3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2.75" hidden="false" customHeight="false" outlineLevel="0" collapsed="false">
      <c r="A14" s="39"/>
      <c r="B14" s="40" t="s">
        <v>33</v>
      </c>
      <c r="C14" s="41" t="n">
        <f aca="false">SUM(C8:C13)</f>
        <v>605</v>
      </c>
      <c r="D14" s="41" t="n">
        <f aca="false">SUM(D8:D13)</f>
        <v>18.6</v>
      </c>
      <c r="E14" s="41" t="n">
        <f aca="false">SUM(E8:E13)</f>
        <v>21.6</v>
      </c>
      <c r="F14" s="41" t="n">
        <f aca="false">SUM(F8:F13)</f>
        <v>82.7</v>
      </c>
      <c r="G14" s="41" t="n">
        <f aca="false">SUM(G8:G13)</f>
        <v>598.7</v>
      </c>
      <c r="H14" s="41" t="n">
        <f aca="false">SUM(H8:H12)</f>
        <v>0.15345</v>
      </c>
      <c r="I14" s="41" t="n">
        <f aca="false">SUM(I8:I12)</f>
        <v>0.823</v>
      </c>
      <c r="J14" s="41" t="n">
        <f aca="false">SUM(J8:J12)</f>
        <v>1.719</v>
      </c>
      <c r="K14" s="41" t="n">
        <f aca="false">SUM(K8:K12)</f>
        <v>89.35</v>
      </c>
      <c r="L14" s="41" t="n">
        <f aca="false">SUM(L8:L12)</f>
        <v>0.765</v>
      </c>
      <c r="M14" s="41" t="n">
        <f aca="false">SUM(M8:M12)</f>
        <v>453.23</v>
      </c>
      <c r="N14" s="41" t="n">
        <f aca="false">SUM(N8:N12)</f>
        <v>368.8795</v>
      </c>
      <c r="O14" s="41" t="n">
        <f aca="false">SUM(O8:O12)</f>
        <v>74.1325</v>
      </c>
      <c r="P14" s="41" t="n">
        <f aca="false">SUM(P8:P13)</f>
        <v>3.0135</v>
      </c>
      <c r="Q14" s="41" t="n">
        <f aca="false">SUM(Q8:Q12)</f>
        <v>3.547</v>
      </c>
      <c r="R14" s="41" t="n">
        <f aca="false">SUM(R8:R12)</f>
        <v>63</v>
      </c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5.75" hidden="false" customHeight="true" outlineLevel="0" collapsed="false">
      <c r="A16" s="29" t="s">
        <v>34</v>
      </c>
      <c r="B16" s="29"/>
      <c r="C16" s="46"/>
      <c r="D16" s="46"/>
      <c r="E16" s="46"/>
      <c r="F16" s="46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2" hidden="false" customHeight="true" outlineLevel="0" collapsed="false">
      <c r="A17" s="48" t="s">
        <v>35</v>
      </c>
      <c r="B17" s="35" t="s">
        <v>36</v>
      </c>
      <c r="C17" s="32" t="n">
        <v>60</v>
      </c>
      <c r="D17" s="36" t="n">
        <v>0.5</v>
      </c>
      <c r="E17" s="36" t="n">
        <v>0.1</v>
      </c>
      <c r="F17" s="36" t="n">
        <v>1.5</v>
      </c>
      <c r="G17" s="36" t="n">
        <v>8.5</v>
      </c>
      <c r="H17" s="36" t="n">
        <v>0.048</v>
      </c>
      <c r="I17" s="36" t="n">
        <v>0.024</v>
      </c>
      <c r="J17" s="36" t="n">
        <v>12.6</v>
      </c>
      <c r="K17" s="36" t="n">
        <v>0</v>
      </c>
      <c r="L17" s="36" t="n">
        <v>0.5</v>
      </c>
      <c r="M17" s="36" t="n">
        <v>10.08</v>
      </c>
      <c r="N17" s="36" t="n">
        <v>18.72</v>
      </c>
      <c r="O17" s="36" t="n">
        <v>14.4</v>
      </c>
      <c r="P17" s="36" t="n">
        <v>0.648</v>
      </c>
      <c r="Q17" s="49" t="n">
        <v>0.102</v>
      </c>
      <c r="R17" s="49" t="n">
        <v>0</v>
      </c>
    </row>
    <row r="18" customFormat="false" ht="12" hidden="false" customHeight="true" outlineLevel="0" collapsed="false">
      <c r="A18" s="31" t="s">
        <v>37</v>
      </c>
      <c r="B18" s="32" t="s">
        <v>38</v>
      </c>
      <c r="C18" s="50" t="n">
        <v>200</v>
      </c>
      <c r="D18" s="27" t="n">
        <v>20.1</v>
      </c>
      <c r="E18" s="27" t="n">
        <v>18.7</v>
      </c>
      <c r="F18" s="27" t="n">
        <v>17.2</v>
      </c>
      <c r="G18" s="36" t="n">
        <v>318</v>
      </c>
      <c r="H18" s="27" t="n">
        <v>0.13</v>
      </c>
      <c r="I18" s="27" t="n">
        <v>0.19</v>
      </c>
      <c r="J18" s="27" t="n">
        <v>9.53</v>
      </c>
      <c r="K18" s="27" t="n">
        <v>27.3</v>
      </c>
      <c r="L18" s="27" t="n">
        <v>10.0679611650485</v>
      </c>
      <c r="M18" s="27" t="n">
        <v>26</v>
      </c>
      <c r="N18" s="27" t="n">
        <v>231</v>
      </c>
      <c r="O18" s="27" t="n">
        <v>45</v>
      </c>
      <c r="P18" s="27" t="n">
        <v>3.43</v>
      </c>
      <c r="Q18" s="49" t="n">
        <v>3.38</v>
      </c>
      <c r="R18" s="49" t="n">
        <v>45</v>
      </c>
    </row>
    <row r="19" customFormat="false" ht="15" hidden="false" customHeight="true" outlineLevel="0" collapsed="false">
      <c r="A19" s="31" t="s">
        <v>39</v>
      </c>
      <c r="B19" s="32" t="s">
        <v>40</v>
      </c>
      <c r="C19" s="32" t="n">
        <v>200</v>
      </c>
      <c r="D19" s="33" t="n">
        <v>0.2</v>
      </c>
      <c r="E19" s="33" t="n">
        <v>0</v>
      </c>
      <c r="F19" s="33" t="n">
        <v>1.7</v>
      </c>
      <c r="G19" s="36" t="n">
        <v>8.6</v>
      </c>
      <c r="H19" s="33" t="n">
        <v>0</v>
      </c>
      <c r="I19" s="33" t="n">
        <v>0.01</v>
      </c>
      <c r="J19" s="33" t="n">
        <v>1.24</v>
      </c>
      <c r="K19" s="33" t="n">
        <v>2.28</v>
      </c>
      <c r="L19" s="33" t="n">
        <v>0.4</v>
      </c>
      <c r="M19" s="33" t="n">
        <v>9.3</v>
      </c>
      <c r="N19" s="33" t="n">
        <v>11</v>
      </c>
      <c r="O19" s="33" t="n">
        <v>6.8</v>
      </c>
      <c r="P19" s="33" t="n">
        <v>0.91</v>
      </c>
      <c r="Q19" s="33" t="n">
        <v>0.12</v>
      </c>
      <c r="R19" s="33" t="n">
        <v>0.3</v>
      </c>
    </row>
    <row r="20" customFormat="false" ht="14.25" hidden="false" customHeight="true" outlineLevel="0" collapsed="false">
      <c r="A20" s="31" t="s">
        <v>22</v>
      </c>
      <c r="B20" s="32" t="s">
        <v>23</v>
      </c>
      <c r="C20" s="32" t="n">
        <v>30</v>
      </c>
      <c r="D20" s="27" t="n">
        <v>2.3</v>
      </c>
      <c r="E20" s="27" t="n">
        <v>0.2</v>
      </c>
      <c r="F20" s="27" t="n">
        <v>14.8</v>
      </c>
      <c r="G20" s="27" t="n">
        <v>70.3</v>
      </c>
      <c r="H20" s="27" t="n">
        <v>0.03</v>
      </c>
      <c r="I20" s="27" t="n">
        <v>0.00625</v>
      </c>
      <c r="J20" s="27" t="n">
        <v>0</v>
      </c>
      <c r="K20" s="27" t="n">
        <v>0</v>
      </c>
      <c r="L20" s="27" t="n">
        <v>0.275</v>
      </c>
      <c r="M20" s="27" t="n">
        <v>5</v>
      </c>
      <c r="N20" s="27" t="n">
        <v>16.25</v>
      </c>
      <c r="O20" s="27" t="n">
        <v>3.5</v>
      </c>
      <c r="P20" s="27" t="n">
        <v>0.275</v>
      </c>
      <c r="Q20" s="27" t="n">
        <v>0.19</v>
      </c>
      <c r="R20" s="27" t="n">
        <v>0</v>
      </c>
    </row>
    <row r="21" customFormat="false" ht="14.25" hidden="false" customHeight="true" outlineLevel="0" collapsed="false">
      <c r="A21" s="31" t="s">
        <v>22</v>
      </c>
      <c r="B21" s="32" t="s">
        <v>41</v>
      </c>
      <c r="C21" s="32" t="n">
        <v>25</v>
      </c>
      <c r="D21" s="33" t="n">
        <v>1.7</v>
      </c>
      <c r="E21" s="33" t="n">
        <v>0.3</v>
      </c>
      <c r="F21" s="33" t="n">
        <v>8.4</v>
      </c>
      <c r="G21" s="36" t="n">
        <v>42.7</v>
      </c>
      <c r="H21" s="33" t="n">
        <v>0.13125</v>
      </c>
      <c r="I21" s="33" t="n">
        <v>0.0875</v>
      </c>
      <c r="J21" s="33" t="n">
        <v>0.175</v>
      </c>
      <c r="K21" s="33" t="n">
        <v>0</v>
      </c>
      <c r="L21" s="33" t="n">
        <v>0.13125</v>
      </c>
      <c r="M21" s="33" t="n">
        <v>31.9375</v>
      </c>
      <c r="N21" s="33" t="n">
        <v>54.6875</v>
      </c>
      <c r="O21" s="33" t="n">
        <v>17.5</v>
      </c>
      <c r="P21" s="33" t="n">
        <v>1.225</v>
      </c>
      <c r="Q21" s="33" t="n">
        <v>0.3</v>
      </c>
      <c r="R21" s="33" t="n">
        <v>0.02</v>
      </c>
    </row>
    <row r="22" customFormat="false" ht="14.25" hidden="false" customHeight="true" outlineLevel="0" collapsed="false">
      <c r="A22" s="31" t="s">
        <v>22</v>
      </c>
      <c r="B22" s="32" t="s">
        <v>42</v>
      </c>
      <c r="C22" s="32" t="n">
        <v>200</v>
      </c>
      <c r="D22" s="33" t="n">
        <v>0.6</v>
      </c>
      <c r="E22" s="33" t="n">
        <v>0</v>
      </c>
      <c r="F22" s="33" t="n">
        <v>33</v>
      </c>
      <c r="G22" s="27" t="n">
        <v>134.4</v>
      </c>
      <c r="H22" s="36" t="n">
        <f aca="false">0.04*0.75</f>
        <v>0.03</v>
      </c>
      <c r="I22" s="36" t="n">
        <v>0.26</v>
      </c>
      <c r="J22" s="36" t="n">
        <v>0.54</v>
      </c>
      <c r="K22" s="36" t="n">
        <v>0.36</v>
      </c>
      <c r="L22" s="36" t="n">
        <v>0</v>
      </c>
      <c r="M22" s="36" t="n">
        <v>223.2</v>
      </c>
      <c r="N22" s="36" t="n">
        <v>165.6</v>
      </c>
      <c r="O22" s="36" t="n">
        <v>25.2</v>
      </c>
      <c r="P22" s="36" t="n">
        <v>0.18</v>
      </c>
      <c r="Q22" s="33" t="n">
        <v>0.8</v>
      </c>
      <c r="R22" s="33" t="n">
        <v>0</v>
      </c>
    </row>
    <row r="23" customFormat="false" ht="12.75" hidden="false" customHeight="false" outlineLevel="0" collapsed="false">
      <c r="A23" s="39"/>
      <c r="B23" s="40" t="s">
        <v>33</v>
      </c>
      <c r="C23" s="41" t="n">
        <f aca="false">SUM(C17:C22)</f>
        <v>715</v>
      </c>
      <c r="D23" s="41" t="n">
        <f aca="false">SUM(D17:D22)</f>
        <v>25.4</v>
      </c>
      <c r="E23" s="41" t="n">
        <f aca="false">SUM(E17:E22)</f>
        <v>19.3</v>
      </c>
      <c r="F23" s="41" t="n">
        <f aca="false">SUM(F17:F22)</f>
        <v>76.6</v>
      </c>
      <c r="G23" s="41" t="n">
        <f aca="false">SUM(G17:G22)</f>
        <v>582.5</v>
      </c>
      <c r="H23" s="41" t="n">
        <f aca="false">SUM(H17:H22)</f>
        <v>0.36925</v>
      </c>
      <c r="I23" s="41" t="n">
        <f aca="false">SUM(I17:I22)</f>
        <v>0.57775</v>
      </c>
      <c r="J23" s="41" t="n">
        <f aca="false">SUM(J17:J22)</f>
        <v>24.085</v>
      </c>
      <c r="K23" s="41" t="n">
        <f aca="false">SUM(K17:K22)</f>
        <v>29.94</v>
      </c>
      <c r="L23" s="41" t="n">
        <f aca="false">SUM(L17:L22)</f>
        <v>11.3742111650485</v>
      </c>
      <c r="M23" s="41" t="n">
        <f aca="false">SUM(M17:M22)</f>
        <v>305.5175</v>
      </c>
      <c r="N23" s="41" t="n">
        <f aca="false">SUM(N17:N22)</f>
        <v>497.2575</v>
      </c>
      <c r="O23" s="41" t="n">
        <f aca="false">SUM(O17:O22)</f>
        <v>112.4</v>
      </c>
      <c r="P23" s="41" t="n">
        <f aca="false">SUM(P17:P22)</f>
        <v>6.668</v>
      </c>
      <c r="Q23" s="41" t="n">
        <f aca="false">SUM(Q17:Q22)</f>
        <v>4.892</v>
      </c>
      <c r="R23" s="41" t="n">
        <f aca="false">SUM(R17:R22)</f>
        <v>45.32</v>
      </c>
    </row>
    <row r="24" customFormat="false" ht="12.75" hidden="false" customHeight="false" outlineLevel="0" collapsed="false">
      <c r="A24" s="51"/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5.75" hidden="false" customHeight="true" outlineLevel="0" collapsed="false">
      <c r="A25" s="29" t="s">
        <v>43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4.25" hidden="false" customHeight="true" outlineLevel="0" collapsed="false">
      <c r="A26" s="31" t="s">
        <v>44</v>
      </c>
      <c r="B26" s="32" t="s">
        <v>45</v>
      </c>
      <c r="C26" s="32" t="n">
        <v>60</v>
      </c>
      <c r="D26" s="27" t="n">
        <v>1.3</v>
      </c>
      <c r="E26" s="27" t="n">
        <v>4.2</v>
      </c>
      <c r="F26" s="27" t="n">
        <v>6.8</v>
      </c>
      <c r="G26" s="27" t="n">
        <v>71.4</v>
      </c>
      <c r="H26" s="27" t="n">
        <v>0.02</v>
      </c>
      <c r="I26" s="27" t="n">
        <v>0.01</v>
      </c>
      <c r="J26" s="27" t="n">
        <v>4.13</v>
      </c>
      <c r="K26" s="27" t="n">
        <v>20.7</v>
      </c>
      <c r="L26" s="49" t="n">
        <v>0.665</v>
      </c>
      <c r="M26" s="49" t="n">
        <v>22</v>
      </c>
      <c r="N26" s="49" t="n">
        <v>33</v>
      </c>
      <c r="O26" s="49" t="n">
        <v>17</v>
      </c>
      <c r="P26" s="49" t="n">
        <v>0.93</v>
      </c>
      <c r="Q26" s="49" t="n">
        <v>0.136</v>
      </c>
      <c r="R26" s="49" t="n">
        <v>11</v>
      </c>
    </row>
    <row r="27" customFormat="false" ht="39" hidden="false" customHeight="true" outlineLevel="0" collapsed="false">
      <c r="A27" s="31" t="s">
        <v>46</v>
      </c>
      <c r="B27" s="52" t="s">
        <v>47</v>
      </c>
      <c r="C27" s="32" t="n">
        <v>110</v>
      </c>
      <c r="D27" s="36" t="n">
        <v>17.28</v>
      </c>
      <c r="E27" s="36" t="n">
        <v>3.84</v>
      </c>
      <c r="F27" s="36" t="n">
        <v>12.2</v>
      </c>
      <c r="G27" s="27" t="n">
        <v>151.68</v>
      </c>
      <c r="H27" s="36" t="n">
        <v>0.07</v>
      </c>
      <c r="I27" s="36" t="n">
        <v>0.14</v>
      </c>
      <c r="J27" s="36" t="n">
        <v>0.51</v>
      </c>
      <c r="K27" s="36" t="n">
        <v>0.81</v>
      </c>
      <c r="L27" s="36" t="n">
        <v>2.3</v>
      </c>
      <c r="M27" s="36" t="n">
        <v>78.2</v>
      </c>
      <c r="N27" s="36" t="n">
        <v>78.52</v>
      </c>
      <c r="O27" s="36" t="n">
        <v>16.16</v>
      </c>
      <c r="P27" s="36" t="n">
        <v>28.97</v>
      </c>
      <c r="Q27" s="33" t="n">
        <v>2</v>
      </c>
      <c r="R27" s="33" t="n">
        <v>0.1</v>
      </c>
    </row>
    <row r="28" customFormat="false" ht="12.75" hidden="false" customHeight="true" outlineLevel="0" collapsed="false">
      <c r="A28" s="53" t="s">
        <v>48</v>
      </c>
      <c r="B28" s="32" t="s">
        <v>49</v>
      </c>
      <c r="C28" s="32" t="n">
        <v>150</v>
      </c>
      <c r="D28" s="33" t="n">
        <v>3.7</v>
      </c>
      <c r="E28" s="33" t="n">
        <v>4.8</v>
      </c>
      <c r="F28" s="33" t="n">
        <v>36.5</v>
      </c>
      <c r="G28" s="27" t="n">
        <v>203.5</v>
      </c>
      <c r="H28" s="33" t="n">
        <v>0.03</v>
      </c>
      <c r="I28" s="33" t="n">
        <v>0.03</v>
      </c>
      <c r="J28" s="33" t="n">
        <v>0</v>
      </c>
      <c r="K28" s="33" t="n">
        <v>18.4</v>
      </c>
      <c r="L28" s="33" t="n">
        <v>0.506</v>
      </c>
      <c r="M28" s="33" t="n">
        <v>6.9</v>
      </c>
      <c r="N28" s="33" t="n">
        <v>73</v>
      </c>
      <c r="O28" s="33" t="n">
        <v>24</v>
      </c>
      <c r="P28" s="33" t="n">
        <v>0.49</v>
      </c>
      <c r="Q28" s="33" t="n">
        <v>1.1</v>
      </c>
      <c r="R28" s="33" t="n">
        <v>21</v>
      </c>
    </row>
    <row r="29" customFormat="false" ht="15" hidden="false" customHeight="true" outlineLevel="0" collapsed="false">
      <c r="A29" s="31" t="s">
        <v>50</v>
      </c>
      <c r="B29" s="32" t="s">
        <v>51</v>
      </c>
      <c r="C29" s="32" t="n">
        <v>200</v>
      </c>
      <c r="D29" s="33" t="n">
        <v>3.8</v>
      </c>
      <c r="E29" s="33" t="n">
        <v>2.9</v>
      </c>
      <c r="F29" s="33" t="n">
        <v>11.3</v>
      </c>
      <c r="G29" s="33" t="n">
        <v>86</v>
      </c>
      <c r="H29" s="33" t="n">
        <v>0.03</v>
      </c>
      <c r="I29" s="33" t="n">
        <v>0.13</v>
      </c>
      <c r="J29" s="33" t="n">
        <v>0.52</v>
      </c>
      <c r="K29" s="33" t="n">
        <v>13.3</v>
      </c>
      <c r="L29" s="33" t="n">
        <v>0.1</v>
      </c>
      <c r="M29" s="33" t="n">
        <v>120.3</v>
      </c>
      <c r="N29" s="33" t="n">
        <v>90</v>
      </c>
      <c r="O29" s="33" t="n">
        <v>14</v>
      </c>
      <c r="P29" s="33" t="n">
        <v>0.13</v>
      </c>
      <c r="Q29" s="33" t="n">
        <v>0.4</v>
      </c>
      <c r="R29" s="33" t="n">
        <v>21</v>
      </c>
    </row>
    <row r="30" customFormat="false" ht="12.75" hidden="false" customHeight="true" outlineLevel="0" collapsed="false">
      <c r="A30" s="31" t="s">
        <v>22</v>
      </c>
      <c r="B30" s="32" t="s">
        <v>23</v>
      </c>
      <c r="C30" s="32" t="n">
        <v>30</v>
      </c>
      <c r="D30" s="27" t="n">
        <v>2.3</v>
      </c>
      <c r="E30" s="27" t="n">
        <v>0.2</v>
      </c>
      <c r="F30" s="27" t="n">
        <v>14.8</v>
      </c>
      <c r="G30" s="27" t="n">
        <v>70.3</v>
      </c>
      <c r="H30" s="27" t="n">
        <v>0.03</v>
      </c>
      <c r="I30" s="27" t="n">
        <v>0.00625</v>
      </c>
      <c r="J30" s="27" t="n">
        <v>0</v>
      </c>
      <c r="K30" s="27" t="n">
        <v>0</v>
      </c>
      <c r="L30" s="27" t="n">
        <v>0.275</v>
      </c>
      <c r="M30" s="27" t="n">
        <v>5</v>
      </c>
      <c r="N30" s="27" t="n">
        <v>16.25</v>
      </c>
      <c r="O30" s="27" t="n">
        <v>3.5</v>
      </c>
      <c r="P30" s="27" t="n">
        <v>0.275</v>
      </c>
      <c r="Q30" s="27" t="n">
        <v>0.19</v>
      </c>
      <c r="R30" s="27" t="n">
        <v>0</v>
      </c>
    </row>
    <row r="31" customFormat="false" ht="17.25" hidden="false" customHeight="true" outlineLevel="0" collapsed="false">
      <c r="A31" s="31" t="s">
        <v>22</v>
      </c>
      <c r="B31" s="32" t="s">
        <v>41</v>
      </c>
      <c r="C31" s="32" t="n">
        <v>25</v>
      </c>
      <c r="D31" s="33" t="n">
        <v>1.7</v>
      </c>
      <c r="E31" s="33" t="n">
        <v>0.3</v>
      </c>
      <c r="F31" s="33" t="n">
        <v>8.4</v>
      </c>
      <c r="G31" s="36" t="n">
        <v>42.7</v>
      </c>
      <c r="H31" s="33" t="n">
        <v>0.13125</v>
      </c>
      <c r="I31" s="33" t="n">
        <v>0.0875</v>
      </c>
      <c r="J31" s="33" t="n">
        <v>0.175</v>
      </c>
      <c r="K31" s="33" t="n">
        <v>0</v>
      </c>
      <c r="L31" s="33" t="n">
        <v>0.13125</v>
      </c>
      <c r="M31" s="33" t="n">
        <v>31.9375</v>
      </c>
      <c r="N31" s="33" t="n">
        <v>54.6875</v>
      </c>
      <c r="O31" s="33" t="n">
        <v>17.5</v>
      </c>
      <c r="P31" s="33" t="n">
        <v>1.225</v>
      </c>
      <c r="Q31" s="33" t="n">
        <v>0.3</v>
      </c>
      <c r="R31" s="33" t="n">
        <v>0.01</v>
      </c>
    </row>
    <row r="32" customFormat="false" ht="12.75" hidden="false" customHeight="false" outlineLevel="0" collapsed="false">
      <c r="A32" s="39"/>
      <c r="B32" s="40" t="s">
        <v>33</v>
      </c>
      <c r="C32" s="41" t="n">
        <f aca="false">SUM(C26:C31)</f>
        <v>575</v>
      </c>
      <c r="D32" s="41" t="n">
        <f aca="false">SUM(D26:D31)</f>
        <v>30.08</v>
      </c>
      <c r="E32" s="41" t="n">
        <f aca="false">SUM(E26:E31)</f>
        <v>16.24</v>
      </c>
      <c r="F32" s="41" t="n">
        <f aca="false">SUM(F26:F31)</f>
        <v>90</v>
      </c>
      <c r="G32" s="41" t="n">
        <f aca="false">SUM(G26:G31)</f>
        <v>625.58</v>
      </c>
      <c r="H32" s="41" t="n">
        <f aca="false">SUM(H26:H31)</f>
        <v>0.31125</v>
      </c>
      <c r="I32" s="41" t="n">
        <f aca="false">SUM(I26:I31)</f>
        <v>0.40375</v>
      </c>
      <c r="J32" s="41" t="n">
        <f aca="false">SUM(J26:J31)</f>
        <v>5.335</v>
      </c>
      <c r="K32" s="41" t="n">
        <f aca="false">SUM(K26:K31)</f>
        <v>53.21</v>
      </c>
      <c r="L32" s="41" t="n">
        <f aca="false">SUM(L26:L31)</f>
        <v>3.97725</v>
      </c>
      <c r="M32" s="41" t="n">
        <f aca="false">SUM(M26:M31)</f>
        <v>264.3375</v>
      </c>
      <c r="N32" s="41" t="n">
        <f aca="false">SUM(N26:N31)</f>
        <v>345.4575</v>
      </c>
      <c r="O32" s="41" t="n">
        <f aca="false">SUM(O26:O31)</f>
        <v>92.16</v>
      </c>
      <c r="P32" s="41" t="n">
        <f aca="false">SUM(P26:P31)</f>
        <v>32.02</v>
      </c>
      <c r="Q32" s="41" t="n">
        <f aca="false">SUM(Q26:Q31)</f>
        <v>4.126</v>
      </c>
      <c r="R32" s="41" t="n">
        <f aca="false">SUM(R26:R31)</f>
        <v>53.11</v>
      </c>
    </row>
    <row r="33" customFormat="false" ht="12.75" hidden="false" customHeight="false" outlineLevel="0" collapsed="false">
      <c r="A33" s="51"/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.75" hidden="false" customHeight="true" outlineLevel="0" collapsed="false">
      <c r="A34" s="29" t="s">
        <v>52</v>
      </c>
      <c r="B34" s="29"/>
      <c r="C34" s="30"/>
      <c r="D34" s="30"/>
      <c r="E34" s="30"/>
      <c r="F34" s="30"/>
      <c r="G34" s="30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24" hidden="false" customHeight="false" outlineLevel="0" collapsed="false">
      <c r="A35" s="48" t="s">
        <v>53</v>
      </c>
      <c r="B35" s="35" t="s">
        <v>54</v>
      </c>
      <c r="C35" s="32" t="n">
        <v>60</v>
      </c>
      <c r="D35" s="36" t="n">
        <v>0.7</v>
      </c>
      <c r="E35" s="36" t="n">
        <v>0.1</v>
      </c>
      <c r="F35" s="36" t="n">
        <v>2.3</v>
      </c>
      <c r="G35" s="36" t="n">
        <v>12.8</v>
      </c>
      <c r="H35" s="33" t="n">
        <v>0.06384</v>
      </c>
      <c r="I35" s="33" t="n">
        <v>0.03192</v>
      </c>
      <c r="J35" s="33" t="n">
        <v>16.758</v>
      </c>
      <c r="K35" s="33" t="n">
        <v>0</v>
      </c>
      <c r="L35" s="33" t="n">
        <v>0.665</v>
      </c>
      <c r="M35" s="33" t="n">
        <v>13.4064</v>
      </c>
      <c r="N35" s="33" t="n">
        <v>24.8976</v>
      </c>
      <c r="O35" s="33" t="n">
        <v>19.152</v>
      </c>
      <c r="P35" s="33" t="n">
        <v>0.86184</v>
      </c>
      <c r="Q35" s="49" t="n">
        <v>0.136</v>
      </c>
      <c r="R35" s="49" t="n">
        <v>0</v>
      </c>
    </row>
    <row r="36" customFormat="false" ht="12.75" hidden="false" customHeight="false" outlineLevel="0" collapsed="false">
      <c r="A36" s="31" t="s">
        <v>55</v>
      </c>
      <c r="B36" s="32" t="s">
        <v>56</v>
      </c>
      <c r="C36" s="50" t="n">
        <v>100</v>
      </c>
      <c r="D36" s="27" t="n">
        <v>18.9</v>
      </c>
      <c r="E36" s="27" t="n">
        <v>22</v>
      </c>
      <c r="F36" s="27" t="n">
        <v>5.5</v>
      </c>
      <c r="G36" s="33" t="n">
        <v>295.8</v>
      </c>
      <c r="H36" s="27" t="n">
        <v>0.11</v>
      </c>
      <c r="I36" s="27" t="n">
        <v>0.15</v>
      </c>
      <c r="J36" s="27" t="n">
        <v>0.34</v>
      </c>
      <c r="K36" s="27" t="n">
        <v>70.4</v>
      </c>
      <c r="L36" s="27" t="n">
        <v>0</v>
      </c>
      <c r="M36" s="27" t="n">
        <v>138</v>
      </c>
      <c r="N36" s="27" t="n">
        <v>282</v>
      </c>
      <c r="O36" s="27" t="n">
        <v>57</v>
      </c>
      <c r="P36" s="27" t="n">
        <v>0.98</v>
      </c>
      <c r="Q36" s="33" t="n">
        <f aca="false">0.48+0.2</f>
        <v>0.68</v>
      </c>
      <c r="R36" s="33" t="n">
        <v>176</v>
      </c>
    </row>
    <row r="37" customFormat="false" ht="12.75" hidden="false" customHeight="false" outlineLevel="0" collapsed="false">
      <c r="A37" s="31" t="s">
        <v>57</v>
      </c>
      <c r="B37" s="32" t="s">
        <v>58</v>
      </c>
      <c r="C37" s="32" t="n">
        <v>150</v>
      </c>
      <c r="D37" s="33" t="n">
        <v>3.2</v>
      </c>
      <c r="E37" s="33" t="n">
        <v>5.2</v>
      </c>
      <c r="F37" s="33" t="n">
        <v>19.8</v>
      </c>
      <c r="G37" s="33" t="n">
        <v>139.4</v>
      </c>
      <c r="H37" s="33" t="n">
        <v>0.12</v>
      </c>
      <c r="I37" s="33" t="n">
        <v>0.11</v>
      </c>
      <c r="J37" s="33" t="n">
        <v>10.2</v>
      </c>
      <c r="K37" s="33" t="n">
        <v>23.8</v>
      </c>
      <c r="L37" s="33" t="n">
        <v>0.0696</v>
      </c>
      <c r="M37" s="33" t="n">
        <v>11.832</v>
      </c>
      <c r="N37" s="33" t="n">
        <v>20.88</v>
      </c>
      <c r="O37" s="33" t="n">
        <v>9.744</v>
      </c>
      <c r="P37" s="33" t="n">
        <v>0.348</v>
      </c>
      <c r="Q37" s="33" t="n">
        <v>0.119</v>
      </c>
      <c r="R37" s="33" t="n">
        <v>28</v>
      </c>
    </row>
    <row r="38" customFormat="false" ht="12.75" hidden="false" customHeight="false" outlineLevel="0" collapsed="false">
      <c r="A38" s="31" t="s">
        <v>59</v>
      </c>
      <c r="B38" s="32" t="s">
        <v>60</v>
      </c>
      <c r="C38" s="32" t="n">
        <v>200</v>
      </c>
      <c r="D38" s="36" t="n">
        <v>0.3</v>
      </c>
      <c r="E38" s="36" t="n">
        <v>0</v>
      </c>
      <c r="F38" s="36" t="n">
        <v>6.7</v>
      </c>
      <c r="G38" s="33" t="n">
        <v>27.9</v>
      </c>
      <c r="H38" s="36" t="n">
        <v>0</v>
      </c>
      <c r="I38" s="36" t="n">
        <v>0.01</v>
      </c>
      <c r="J38" s="36" t="n">
        <v>1.6</v>
      </c>
      <c r="K38" s="36" t="n">
        <v>0.38</v>
      </c>
      <c r="L38" s="36" t="n">
        <v>0.05</v>
      </c>
      <c r="M38" s="36" t="n">
        <v>6.9</v>
      </c>
      <c r="N38" s="36" t="n">
        <v>8.5</v>
      </c>
      <c r="O38" s="36" t="n">
        <v>4.6</v>
      </c>
      <c r="P38" s="36" t="n">
        <v>0.77</v>
      </c>
      <c r="Q38" s="36" t="n">
        <v>0.02</v>
      </c>
      <c r="R38" s="33" t="n">
        <v>0</v>
      </c>
    </row>
    <row r="39" customFormat="false" ht="12.75" hidden="false" customHeight="false" outlineLevel="0" collapsed="false">
      <c r="A39" s="31" t="s">
        <v>22</v>
      </c>
      <c r="B39" s="32" t="s">
        <v>41</v>
      </c>
      <c r="C39" s="32" t="n">
        <v>25</v>
      </c>
      <c r="D39" s="33" t="n">
        <v>1.7</v>
      </c>
      <c r="E39" s="33" t="n">
        <v>0.3</v>
      </c>
      <c r="F39" s="33" t="n">
        <v>8.4</v>
      </c>
      <c r="G39" s="36" t="n">
        <v>42.7</v>
      </c>
      <c r="H39" s="33" t="n">
        <v>0.13125</v>
      </c>
      <c r="I39" s="33" t="n">
        <v>0.0875</v>
      </c>
      <c r="J39" s="33" t="n">
        <v>0.175</v>
      </c>
      <c r="K39" s="33" t="n">
        <v>0</v>
      </c>
      <c r="L39" s="33" t="n">
        <v>0.13125</v>
      </c>
      <c r="M39" s="33" t="n">
        <v>31.9375</v>
      </c>
      <c r="N39" s="33" t="n">
        <v>54.6875</v>
      </c>
      <c r="O39" s="33" t="n">
        <v>17.5</v>
      </c>
      <c r="P39" s="33" t="n">
        <v>1.225</v>
      </c>
      <c r="Q39" s="33" t="n">
        <v>0.3</v>
      </c>
      <c r="R39" s="33" t="n">
        <v>0.02</v>
      </c>
    </row>
    <row r="40" customFormat="false" ht="12.75" hidden="false" customHeight="false" outlineLevel="0" collapsed="false">
      <c r="A40" s="31" t="s">
        <v>22</v>
      </c>
      <c r="B40" s="32" t="s">
        <v>23</v>
      </c>
      <c r="C40" s="32" t="n">
        <v>30</v>
      </c>
      <c r="D40" s="27" t="n">
        <v>2.3</v>
      </c>
      <c r="E40" s="27" t="n">
        <v>0.2</v>
      </c>
      <c r="F40" s="27" t="n">
        <v>14.8</v>
      </c>
      <c r="G40" s="27" t="n">
        <v>70.3</v>
      </c>
      <c r="H40" s="27" t="n">
        <v>0.03</v>
      </c>
      <c r="I40" s="27" t="n">
        <v>0.00625</v>
      </c>
      <c r="J40" s="27" t="n">
        <v>0</v>
      </c>
      <c r="K40" s="27" t="n">
        <v>0</v>
      </c>
      <c r="L40" s="27" t="n">
        <v>0.275</v>
      </c>
      <c r="M40" s="27" t="n">
        <v>5</v>
      </c>
      <c r="N40" s="27" t="n">
        <v>16.25</v>
      </c>
      <c r="O40" s="27" t="n">
        <v>3.5</v>
      </c>
      <c r="P40" s="27" t="n">
        <v>0.275</v>
      </c>
      <c r="Q40" s="27" t="n">
        <v>0.19</v>
      </c>
      <c r="R40" s="27" t="n">
        <v>0</v>
      </c>
    </row>
    <row r="41" customFormat="false" ht="12.75" hidden="false" customHeight="false" outlineLevel="0" collapsed="false">
      <c r="A41" s="39"/>
      <c r="B41" s="40" t="s">
        <v>33</v>
      </c>
      <c r="C41" s="41" t="n">
        <f aca="false">SUM(C35:C40)</f>
        <v>565</v>
      </c>
      <c r="D41" s="41" t="n">
        <f aca="false">SUM(D35:D40)</f>
        <v>27.1</v>
      </c>
      <c r="E41" s="41" t="n">
        <f aca="false">SUM(E35:E40)</f>
        <v>27.8</v>
      </c>
      <c r="F41" s="41" t="n">
        <f aca="false">SUM(F35:F40)</f>
        <v>57.5</v>
      </c>
      <c r="G41" s="41" t="n">
        <f aca="false">SUM(G35:G40)</f>
        <v>588.9</v>
      </c>
      <c r="H41" s="41" t="n">
        <f aca="false">SUM(H35:H40)</f>
        <v>0.45509</v>
      </c>
      <c r="I41" s="41" t="n">
        <f aca="false">SUM(I35:I40)</f>
        <v>0.39567</v>
      </c>
      <c r="J41" s="41" t="n">
        <f aca="false">SUM(J35:J40)</f>
        <v>29.073</v>
      </c>
      <c r="K41" s="41" t="n">
        <f aca="false">SUM(K35:K40)</f>
        <v>94.58</v>
      </c>
      <c r="L41" s="41" t="n">
        <f aca="false">SUM(L35:L40)</f>
        <v>1.19085</v>
      </c>
      <c r="M41" s="41" t="n">
        <f aca="false">SUM(M35:M40)</f>
        <v>207.0759</v>
      </c>
      <c r="N41" s="41" t="n">
        <f aca="false">SUM(N35:N40)</f>
        <v>407.2151</v>
      </c>
      <c r="O41" s="41" t="n">
        <f aca="false">SUM(O35:O40)</f>
        <v>111.496</v>
      </c>
      <c r="P41" s="41" t="n">
        <f aca="false">SUM(P35:P40)</f>
        <v>4.45984</v>
      </c>
      <c r="Q41" s="41" t="n">
        <f aca="false">SUM(Q35:Q40)</f>
        <v>1.445</v>
      </c>
      <c r="R41" s="41" t="n">
        <f aca="false">SUM(R35:R40)</f>
        <v>204.02</v>
      </c>
    </row>
    <row r="42" customFormat="false" ht="12.75" hidden="false" customHeight="true" outlineLevel="0" collapsed="false">
      <c r="A42" s="51"/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5.75" hidden="false" customHeight="true" outlineLevel="0" collapsed="false">
      <c r="A43" s="29" t="s">
        <v>61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53" t="s">
        <v>22</v>
      </c>
      <c r="B44" s="32" t="s">
        <v>62</v>
      </c>
      <c r="C44" s="35" t="n">
        <v>60</v>
      </c>
      <c r="D44" s="33" t="n">
        <v>0.91</v>
      </c>
      <c r="E44" s="33" t="n">
        <v>2.8</v>
      </c>
      <c r="F44" s="33" t="n">
        <v>4.43</v>
      </c>
      <c r="G44" s="33" t="n">
        <v>46.8</v>
      </c>
      <c r="H44" s="33" t="n">
        <v>0.01</v>
      </c>
      <c r="I44" s="33" t="n">
        <v>0.02</v>
      </c>
      <c r="J44" s="33" t="n">
        <v>7.42</v>
      </c>
      <c r="K44" s="33" t="n">
        <v>10.1</v>
      </c>
      <c r="L44" s="33" t="n">
        <v>0.0696</v>
      </c>
      <c r="M44" s="33" t="n">
        <v>18</v>
      </c>
      <c r="N44" s="33" t="n">
        <v>18</v>
      </c>
      <c r="O44" s="33" t="n">
        <v>10</v>
      </c>
      <c r="P44" s="33" t="n">
        <v>0.46</v>
      </c>
      <c r="Q44" s="33" t="n">
        <v>0.11</v>
      </c>
      <c r="R44" s="33" t="n">
        <v>8.6</v>
      </c>
    </row>
    <row r="45" customFormat="false" ht="12.75" hidden="false" customHeight="false" outlineLevel="0" collapsed="false">
      <c r="A45" s="31" t="s">
        <v>63</v>
      </c>
      <c r="B45" s="32" t="s">
        <v>64</v>
      </c>
      <c r="C45" s="50" t="n">
        <v>150</v>
      </c>
      <c r="D45" s="33" t="n">
        <v>9.8</v>
      </c>
      <c r="E45" s="33" t="n">
        <v>10.7</v>
      </c>
      <c r="F45" s="33" t="n">
        <v>4.8</v>
      </c>
      <c r="G45" s="33" t="n">
        <v>225.5</v>
      </c>
      <c r="H45" s="33" t="n">
        <v>0.07</v>
      </c>
      <c r="I45" s="33" t="n">
        <v>0.31</v>
      </c>
      <c r="J45" s="33" t="n">
        <v>1.48</v>
      </c>
      <c r="K45" s="33" t="n">
        <v>124</v>
      </c>
      <c r="L45" s="33" t="n">
        <v>7.8</v>
      </c>
      <c r="M45" s="33" t="n">
        <v>100</v>
      </c>
      <c r="N45" s="33" t="n">
        <v>164</v>
      </c>
      <c r="O45" s="33" t="n">
        <v>19</v>
      </c>
      <c r="P45" s="33" t="n">
        <v>1.55</v>
      </c>
      <c r="Q45" s="33" t="n">
        <v>1.72</v>
      </c>
      <c r="R45" s="33" t="n">
        <v>33</v>
      </c>
    </row>
    <row r="46" customFormat="false" ht="12.75" hidden="false" customHeight="false" outlineLevel="0" collapsed="false">
      <c r="A46" s="31" t="s">
        <v>39</v>
      </c>
      <c r="B46" s="32" t="s">
        <v>40</v>
      </c>
      <c r="C46" s="32" t="n">
        <v>200</v>
      </c>
      <c r="D46" s="33" t="n">
        <v>0.2</v>
      </c>
      <c r="E46" s="33" t="n">
        <v>0</v>
      </c>
      <c r="F46" s="33" t="n">
        <v>1.7</v>
      </c>
      <c r="G46" s="36" t="n">
        <v>8.6</v>
      </c>
      <c r="H46" s="33" t="n">
        <v>0</v>
      </c>
      <c r="I46" s="33" t="n">
        <v>0.01</v>
      </c>
      <c r="J46" s="33" t="n">
        <v>1.24</v>
      </c>
      <c r="K46" s="33" t="n">
        <v>2.28</v>
      </c>
      <c r="L46" s="33" t="n">
        <v>0.4</v>
      </c>
      <c r="M46" s="33" t="n">
        <v>9.3</v>
      </c>
      <c r="N46" s="33" t="n">
        <v>11</v>
      </c>
      <c r="O46" s="33" t="n">
        <v>6.8</v>
      </c>
      <c r="P46" s="33" t="n">
        <v>0.91</v>
      </c>
      <c r="Q46" s="33" t="n">
        <v>0.12</v>
      </c>
      <c r="R46" s="33" t="n">
        <v>0.3</v>
      </c>
    </row>
    <row r="47" customFormat="false" ht="12.75" hidden="false" customHeight="false" outlineLevel="0" collapsed="false">
      <c r="A47" s="31" t="s">
        <v>22</v>
      </c>
      <c r="B47" s="32" t="s">
        <v>23</v>
      </c>
      <c r="C47" s="32" t="n">
        <v>30</v>
      </c>
      <c r="D47" s="27" t="n">
        <v>2.3</v>
      </c>
      <c r="E47" s="27" t="n">
        <v>0.2</v>
      </c>
      <c r="F47" s="27" t="n">
        <v>14.8</v>
      </c>
      <c r="G47" s="27" t="n">
        <v>70.3</v>
      </c>
      <c r="H47" s="33" t="n">
        <v>0.024</v>
      </c>
      <c r="I47" s="33" t="n">
        <v>0.005</v>
      </c>
      <c r="J47" s="33" t="n">
        <v>0</v>
      </c>
      <c r="K47" s="33" t="n">
        <v>0</v>
      </c>
      <c r="L47" s="33" t="n">
        <v>0.42</v>
      </c>
      <c r="M47" s="33" t="n">
        <v>8</v>
      </c>
      <c r="N47" s="33" t="n">
        <v>26</v>
      </c>
      <c r="O47" s="33" t="n">
        <v>5.6</v>
      </c>
      <c r="P47" s="33" t="n">
        <v>0.4</v>
      </c>
      <c r="Q47" s="33" t="n">
        <v>0.3</v>
      </c>
      <c r="R47" s="33" t="n">
        <v>0</v>
      </c>
    </row>
    <row r="48" customFormat="false" ht="12.75" hidden="false" customHeight="false" outlineLevel="0" collapsed="false">
      <c r="A48" s="31" t="s">
        <v>22</v>
      </c>
      <c r="B48" s="32" t="s">
        <v>41</v>
      </c>
      <c r="C48" s="32" t="n">
        <v>25</v>
      </c>
      <c r="D48" s="33" t="n">
        <v>1.7</v>
      </c>
      <c r="E48" s="33" t="n">
        <v>0.3</v>
      </c>
      <c r="F48" s="33" t="n">
        <v>8.4</v>
      </c>
      <c r="G48" s="36" t="n">
        <v>42.7</v>
      </c>
      <c r="H48" s="33" t="n">
        <v>0.13125</v>
      </c>
      <c r="I48" s="33" t="n">
        <v>0.0875</v>
      </c>
      <c r="J48" s="33" t="n">
        <v>0.175</v>
      </c>
      <c r="K48" s="33" t="n">
        <v>0</v>
      </c>
      <c r="L48" s="33" t="n">
        <v>0.13125</v>
      </c>
      <c r="M48" s="33" t="n">
        <v>31.9375</v>
      </c>
      <c r="N48" s="33" t="n">
        <v>54.6875</v>
      </c>
      <c r="O48" s="33" t="n">
        <v>17.5</v>
      </c>
      <c r="P48" s="33" t="n">
        <v>1.225</v>
      </c>
      <c r="Q48" s="33" t="n">
        <v>0.3</v>
      </c>
      <c r="R48" s="33" t="n">
        <v>0.02</v>
      </c>
    </row>
    <row r="49" customFormat="false" ht="12.75" hidden="false" customHeight="false" outlineLevel="0" collapsed="false">
      <c r="A49" s="31" t="s">
        <v>22</v>
      </c>
      <c r="B49" s="54" t="s">
        <v>65</v>
      </c>
      <c r="C49" s="54" t="n">
        <v>170</v>
      </c>
      <c r="D49" s="36" t="n">
        <v>0.6</v>
      </c>
      <c r="E49" s="36" t="n">
        <v>0.6</v>
      </c>
      <c r="F49" s="36" t="n">
        <v>14.03</v>
      </c>
      <c r="G49" s="33" t="n">
        <v>160.71</v>
      </c>
      <c r="H49" s="36" t="n">
        <v>0.04</v>
      </c>
      <c r="I49" s="36" t="n">
        <v>0.01</v>
      </c>
      <c r="J49" s="36" t="n">
        <v>5.61</v>
      </c>
      <c r="K49" s="36" t="n">
        <v>0</v>
      </c>
      <c r="L49" s="36" t="n">
        <v>0.7</v>
      </c>
      <c r="M49" s="36" t="n">
        <v>28.33</v>
      </c>
      <c r="N49" s="36" t="n">
        <v>20.74</v>
      </c>
      <c r="O49" s="36" t="n">
        <v>16.58</v>
      </c>
      <c r="P49" s="36" t="n">
        <v>0.57</v>
      </c>
      <c r="Q49" s="33" t="n">
        <v>0.54</v>
      </c>
      <c r="R49" s="33" t="n">
        <v>1E-005</v>
      </c>
    </row>
    <row r="50" customFormat="false" ht="12.75" hidden="false" customHeight="false" outlineLevel="0" collapsed="false">
      <c r="A50" s="39"/>
      <c r="B50" s="40" t="s">
        <v>33</v>
      </c>
      <c r="C50" s="41" t="n">
        <f aca="false">SUM(C44:C49)</f>
        <v>635</v>
      </c>
      <c r="D50" s="41" t="n">
        <f aca="false">SUM(D44:D49)</f>
        <v>15.51</v>
      </c>
      <c r="E50" s="41" t="n">
        <f aca="false">SUM(E44:E49)</f>
        <v>14.6</v>
      </c>
      <c r="F50" s="41" t="n">
        <f aca="false">SUM(F44:F49)</f>
        <v>48.16</v>
      </c>
      <c r="G50" s="41" t="n">
        <f aca="false">SUM(G44:G49)</f>
        <v>554.61</v>
      </c>
      <c r="H50" s="41" t="n">
        <f aca="false">SUM(H44:H49)</f>
        <v>0.27525</v>
      </c>
      <c r="I50" s="41" t="n">
        <f aca="false">SUM(I44:I49)</f>
        <v>0.4425</v>
      </c>
      <c r="J50" s="41" t="n">
        <f aca="false">SUM(J44:J49)</f>
        <v>15.925</v>
      </c>
      <c r="K50" s="41" t="n">
        <f aca="false">SUM(K44:K49)</f>
        <v>136.38</v>
      </c>
      <c r="L50" s="41" t="n">
        <f aca="false">SUM(L44:L49)</f>
        <v>9.52085</v>
      </c>
      <c r="M50" s="41" t="n">
        <f aca="false">SUM(M44:M49)</f>
        <v>195.5675</v>
      </c>
      <c r="N50" s="41" t="n">
        <f aca="false">SUM(N44:N49)</f>
        <v>294.4275</v>
      </c>
      <c r="O50" s="41" t="n">
        <f aca="false">SUM(O44:O49)</f>
        <v>75.48</v>
      </c>
      <c r="P50" s="41" t="n">
        <f aca="false">SUM(P44:P49)</f>
        <v>5.115</v>
      </c>
      <c r="Q50" s="41" t="n">
        <f aca="false">SUM(Q44:Q49)</f>
        <v>3.09</v>
      </c>
      <c r="R50" s="41" t="n">
        <f aca="false">SUM(R44:R49)</f>
        <v>41.92001</v>
      </c>
    </row>
    <row r="51" customFormat="false" ht="12.75" hidden="false" customHeight="true" outlineLevel="0" collapsed="false">
      <c r="A51" s="55"/>
      <c r="B51" s="43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5.75" hidden="false" customHeight="true" outlineLevel="0" collapsed="false">
      <c r="A52" s="29" t="s">
        <v>66</v>
      </c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24" hidden="false" customHeight="false" outlineLevel="0" collapsed="false">
      <c r="A53" s="48" t="s">
        <v>53</v>
      </c>
      <c r="B53" s="35" t="s">
        <v>54</v>
      </c>
      <c r="C53" s="32" t="n">
        <v>60</v>
      </c>
      <c r="D53" s="36" t="n">
        <v>0.7</v>
      </c>
      <c r="E53" s="36" t="n">
        <v>0.1</v>
      </c>
      <c r="F53" s="36" t="n">
        <v>2.3</v>
      </c>
      <c r="G53" s="36" t="n">
        <v>12.8</v>
      </c>
      <c r="H53" s="33" t="n">
        <v>0.06384</v>
      </c>
      <c r="I53" s="33" t="n">
        <v>0.03192</v>
      </c>
      <c r="J53" s="33" t="n">
        <v>16.758</v>
      </c>
      <c r="K53" s="33" t="n">
        <v>0</v>
      </c>
      <c r="L53" s="33" t="n">
        <v>0.665</v>
      </c>
      <c r="M53" s="33" t="n">
        <v>13.4064</v>
      </c>
      <c r="N53" s="33" t="n">
        <v>24.8976</v>
      </c>
      <c r="O53" s="33" t="n">
        <v>19.152</v>
      </c>
      <c r="P53" s="33" t="n">
        <v>0.86184</v>
      </c>
      <c r="Q53" s="49" t="n">
        <v>0.136</v>
      </c>
      <c r="R53" s="49" t="n">
        <v>0</v>
      </c>
    </row>
    <row r="54" customFormat="false" ht="12.75" hidden="false" customHeight="false" outlineLevel="0" collapsed="false">
      <c r="A54" s="31" t="s">
        <v>67</v>
      </c>
      <c r="B54" s="32" t="s">
        <v>68</v>
      </c>
      <c r="C54" s="32" t="n">
        <v>90</v>
      </c>
      <c r="D54" s="27" t="n">
        <v>16.44</v>
      </c>
      <c r="E54" s="27" t="n">
        <v>15.72</v>
      </c>
      <c r="F54" s="27" t="n">
        <v>14.88</v>
      </c>
      <c r="G54" s="27" t="n">
        <v>265.56</v>
      </c>
      <c r="H54" s="27" t="n">
        <v>0.0841121495327103</v>
      </c>
      <c r="I54" s="27" t="n">
        <v>0.0841121495327103</v>
      </c>
      <c r="J54" s="27" t="n">
        <v>0.126168224299065</v>
      </c>
      <c r="K54" s="27" t="n">
        <v>0.1</v>
      </c>
      <c r="L54" s="27" t="n">
        <v>0.420560747663551</v>
      </c>
      <c r="M54" s="27" t="n">
        <v>20.5794392523364</v>
      </c>
      <c r="N54" s="27" t="n">
        <v>87.588785046729</v>
      </c>
      <c r="O54" s="27" t="n">
        <v>16.3551401869159</v>
      </c>
      <c r="P54" s="27" t="n">
        <v>1.18691588785047</v>
      </c>
      <c r="Q54" s="27" t="n">
        <v>2.32</v>
      </c>
      <c r="R54" s="27" t="n">
        <v>0</v>
      </c>
    </row>
    <row r="55" customFormat="false" ht="12.75" hidden="false" customHeight="false" outlineLevel="0" collapsed="false">
      <c r="A55" s="53" t="s">
        <v>69</v>
      </c>
      <c r="B55" s="35" t="s">
        <v>70</v>
      </c>
      <c r="C55" s="35" t="n">
        <v>150</v>
      </c>
      <c r="D55" s="33" t="n">
        <v>2.8</v>
      </c>
      <c r="E55" s="33" t="n">
        <v>7.4</v>
      </c>
      <c r="F55" s="33" t="n">
        <v>13.6</v>
      </c>
      <c r="G55" s="33" t="n">
        <v>133.4</v>
      </c>
      <c r="H55" s="33" t="n">
        <v>0.07</v>
      </c>
      <c r="I55" s="33" t="n">
        <v>0.08</v>
      </c>
      <c r="J55" s="33" t="n">
        <v>19.06</v>
      </c>
      <c r="K55" s="33" t="n">
        <v>0.7</v>
      </c>
      <c r="L55" s="33" t="n">
        <v>0</v>
      </c>
      <c r="M55" s="33" t="n">
        <v>56.6</v>
      </c>
      <c r="N55" s="33" t="n">
        <v>68.56</v>
      </c>
      <c r="O55" s="33" t="n">
        <v>24.7</v>
      </c>
      <c r="P55" s="33" t="n">
        <v>0.91</v>
      </c>
      <c r="Q55" s="33" t="n">
        <v>0.43</v>
      </c>
      <c r="R55" s="33" t="n">
        <v>0</v>
      </c>
    </row>
    <row r="56" customFormat="false" ht="12.75" hidden="false" customHeight="false" outlineLevel="0" collapsed="false">
      <c r="A56" s="31" t="s">
        <v>71</v>
      </c>
      <c r="B56" s="32" t="s">
        <v>72</v>
      </c>
      <c r="C56" s="32" t="n">
        <v>200</v>
      </c>
      <c r="D56" s="36" t="n">
        <v>0.2</v>
      </c>
      <c r="E56" s="36" t="n">
        <v>0</v>
      </c>
      <c r="F56" s="36" t="n">
        <v>6.5</v>
      </c>
      <c r="G56" s="36" t="n">
        <v>26.8</v>
      </c>
      <c r="H56" s="36" t="n">
        <v>0</v>
      </c>
      <c r="I56" s="36" t="n">
        <v>0.01</v>
      </c>
      <c r="J56" s="36" t="n">
        <v>0.027</v>
      </c>
      <c r="K56" s="36" t="n">
        <v>0</v>
      </c>
      <c r="L56" s="36" t="n">
        <v>0</v>
      </c>
      <c r="M56" s="36" t="n">
        <v>11.1</v>
      </c>
      <c r="N56" s="36" t="n">
        <v>2.8</v>
      </c>
      <c r="O56" s="36" t="n">
        <v>1.4</v>
      </c>
      <c r="P56" s="36" t="n">
        <f aca="false">12.1-0.045</f>
        <v>12.055</v>
      </c>
      <c r="Q56" s="36" t="n">
        <v>0.02</v>
      </c>
      <c r="R56" s="33" t="n">
        <v>0</v>
      </c>
    </row>
    <row r="57" customFormat="false" ht="12.75" hidden="false" customHeight="false" outlineLevel="0" collapsed="false">
      <c r="A57" s="31" t="s">
        <v>22</v>
      </c>
      <c r="B57" s="32" t="s">
        <v>41</v>
      </c>
      <c r="C57" s="32" t="n">
        <v>25</v>
      </c>
      <c r="D57" s="33" t="n">
        <v>1.7</v>
      </c>
      <c r="E57" s="33" t="n">
        <v>0.3</v>
      </c>
      <c r="F57" s="33" t="n">
        <v>8.4</v>
      </c>
      <c r="G57" s="36" t="n">
        <v>42.7</v>
      </c>
      <c r="H57" s="33" t="n">
        <v>0.13125</v>
      </c>
      <c r="I57" s="33" t="n">
        <v>0.0875</v>
      </c>
      <c r="J57" s="33" t="n">
        <v>0.175</v>
      </c>
      <c r="K57" s="33" t="n">
        <v>0</v>
      </c>
      <c r="L57" s="33" t="n">
        <v>0.13125</v>
      </c>
      <c r="M57" s="33" t="n">
        <v>31.9375</v>
      </c>
      <c r="N57" s="33" t="n">
        <v>54.6875</v>
      </c>
      <c r="O57" s="33" t="n">
        <v>17.5</v>
      </c>
      <c r="P57" s="33" t="n">
        <v>1.225</v>
      </c>
      <c r="Q57" s="33" t="n">
        <v>0.3</v>
      </c>
      <c r="R57" s="33" t="n">
        <v>0.02</v>
      </c>
    </row>
    <row r="58" customFormat="false" ht="12.75" hidden="false" customHeight="false" outlineLevel="0" collapsed="false">
      <c r="A58" s="31" t="s">
        <v>22</v>
      </c>
      <c r="B58" s="32" t="s">
        <v>23</v>
      </c>
      <c r="C58" s="32" t="n">
        <v>30</v>
      </c>
      <c r="D58" s="27" t="n">
        <v>2.3</v>
      </c>
      <c r="E58" s="27" t="n">
        <v>0.2</v>
      </c>
      <c r="F58" s="27" t="n">
        <v>14.8</v>
      </c>
      <c r="G58" s="27" t="n">
        <v>70.3</v>
      </c>
      <c r="H58" s="33" t="n">
        <v>0.024</v>
      </c>
      <c r="I58" s="33" t="n">
        <v>0.005</v>
      </c>
      <c r="J58" s="33" t="n">
        <v>0</v>
      </c>
      <c r="K58" s="33" t="n">
        <v>0</v>
      </c>
      <c r="L58" s="33" t="n">
        <v>0.42</v>
      </c>
      <c r="M58" s="33" t="n">
        <v>8</v>
      </c>
      <c r="N58" s="33" t="n">
        <v>26</v>
      </c>
      <c r="O58" s="33" t="n">
        <v>5.6</v>
      </c>
      <c r="P58" s="33" t="n">
        <v>0.4</v>
      </c>
      <c r="Q58" s="33" t="n">
        <v>0.3</v>
      </c>
      <c r="R58" s="33" t="n">
        <v>0</v>
      </c>
    </row>
    <row r="59" customFormat="false" ht="12.75" hidden="false" customHeight="false" outlineLevel="0" collapsed="false">
      <c r="A59" s="56"/>
      <c r="B59" s="32"/>
      <c r="C59" s="32"/>
      <c r="D59" s="33"/>
      <c r="E59" s="33"/>
      <c r="F59" s="33"/>
      <c r="G59" s="27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2.75" hidden="false" customHeight="true" outlineLevel="0" collapsed="false">
      <c r="A60" s="39"/>
      <c r="B60" s="40" t="s">
        <v>33</v>
      </c>
      <c r="C60" s="41" t="n">
        <f aca="false">SUM(C53:C59)</f>
        <v>555</v>
      </c>
      <c r="D60" s="41" t="n">
        <f aca="false">SUM(D53:D59)</f>
        <v>24.14</v>
      </c>
      <c r="E60" s="41" t="n">
        <f aca="false">SUM(E53:E59)</f>
        <v>23.72</v>
      </c>
      <c r="F60" s="41" t="n">
        <f aca="false">SUM(F53:F59)</f>
        <v>60.48</v>
      </c>
      <c r="G60" s="41" t="n">
        <f aca="false">SUM(G53:G59)</f>
        <v>551.56</v>
      </c>
      <c r="H60" s="41" t="n">
        <f aca="false">SUM(H53:H59)</f>
        <v>0.37320214953271</v>
      </c>
      <c r="I60" s="41" t="n">
        <f aca="false">SUM(I53:I59)</f>
        <v>0.29853214953271</v>
      </c>
      <c r="J60" s="41" t="n">
        <f aca="false">SUM(J53:J59)</f>
        <v>36.1461682242991</v>
      </c>
      <c r="K60" s="41" t="n">
        <f aca="false">SUM(K53:K59)</f>
        <v>0.8</v>
      </c>
      <c r="L60" s="41" t="n">
        <f aca="false">SUM(L53:L59)</f>
        <v>1.63681074766355</v>
      </c>
      <c r="M60" s="41" t="n">
        <f aca="false">SUM(M53:M59)</f>
        <v>141.623339252336</v>
      </c>
      <c r="N60" s="41" t="n">
        <f aca="false">SUM(N53:N59)</f>
        <v>264.533885046729</v>
      </c>
      <c r="O60" s="41" t="n">
        <f aca="false">SUM(O53:O59)</f>
        <v>84.7071401869159</v>
      </c>
      <c r="P60" s="41" t="n">
        <f aca="false">SUM(P53:P59)</f>
        <v>16.6387558878505</v>
      </c>
      <c r="Q60" s="41" t="n">
        <f aca="false">SUM(Q53:Q59)</f>
        <v>3.506</v>
      </c>
      <c r="R60" s="41" t="n">
        <f aca="false">SUM(R53:R59)</f>
        <v>0.02</v>
      </c>
    </row>
    <row r="61" customFormat="false" ht="12.75" hidden="false" customHeight="false" outlineLevel="0" collapsed="false">
      <c r="A61" s="56"/>
      <c r="B61" s="43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5.75" hidden="false" customHeight="true" outlineLevel="0" collapsed="false">
      <c r="A62" s="29" t="s">
        <v>73</v>
      </c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24" hidden="false" customHeight="false" outlineLevel="0" collapsed="false">
      <c r="A63" s="48" t="s">
        <v>35</v>
      </c>
      <c r="B63" s="35" t="s">
        <v>74</v>
      </c>
      <c r="C63" s="32" t="n">
        <v>60</v>
      </c>
      <c r="D63" s="36" t="n">
        <v>0.5</v>
      </c>
      <c r="E63" s="36" t="n">
        <v>0.1</v>
      </c>
      <c r="F63" s="36" t="n">
        <v>1.5</v>
      </c>
      <c r="G63" s="36" t="n">
        <v>8.5</v>
      </c>
      <c r="H63" s="36" t="n">
        <v>0.048</v>
      </c>
      <c r="I63" s="36" t="n">
        <v>0.024</v>
      </c>
      <c r="J63" s="36" t="n">
        <v>12.6</v>
      </c>
      <c r="K63" s="36" t="n">
        <v>0</v>
      </c>
      <c r="L63" s="36" t="n">
        <v>0.5</v>
      </c>
      <c r="M63" s="36" t="n">
        <v>10.08</v>
      </c>
      <c r="N63" s="36" t="n">
        <v>18.72</v>
      </c>
      <c r="O63" s="36" t="n">
        <v>14.4</v>
      </c>
      <c r="P63" s="36" t="n">
        <v>0.648</v>
      </c>
      <c r="Q63" s="49" t="n">
        <v>0.102</v>
      </c>
      <c r="R63" s="49" t="n">
        <v>0</v>
      </c>
    </row>
    <row r="64" customFormat="false" ht="12.75" hidden="false" customHeight="false" outlineLevel="0" collapsed="false">
      <c r="A64" s="31" t="s">
        <v>75</v>
      </c>
      <c r="B64" s="32" t="s">
        <v>76</v>
      </c>
      <c r="C64" s="32" t="n">
        <v>100</v>
      </c>
      <c r="D64" s="36" t="n">
        <v>14.2</v>
      </c>
      <c r="E64" s="36" t="n">
        <v>2.6</v>
      </c>
      <c r="F64" s="36" t="n">
        <v>8.6</v>
      </c>
      <c r="G64" s="33" t="n">
        <v>114.2</v>
      </c>
      <c r="H64" s="33" t="n">
        <v>0.08</v>
      </c>
      <c r="I64" s="33" t="n">
        <v>0.1</v>
      </c>
      <c r="J64" s="33" t="n">
        <v>0.16</v>
      </c>
      <c r="K64" s="33" t="n">
        <v>19.6</v>
      </c>
      <c r="L64" s="33"/>
      <c r="M64" s="33" t="n">
        <v>36</v>
      </c>
      <c r="N64" s="33" t="n">
        <v>189</v>
      </c>
      <c r="O64" s="33" t="n">
        <v>41</v>
      </c>
      <c r="P64" s="33" t="n">
        <v>0.9</v>
      </c>
      <c r="Q64" s="33"/>
      <c r="R64" s="33" t="n">
        <v>138</v>
      </c>
    </row>
    <row r="65" customFormat="false" ht="12.75" hidden="false" customHeight="false" outlineLevel="0" collapsed="false">
      <c r="A65" s="31" t="s">
        <v>77</v>
      </c>
      <c r="B65" s="32" t="s">
        <v>78</v>
      </c>
      <c r="C65" s="32" t="n">
        <v>30</v>
      </c>
      <c r="D65" s="36" t="n">
        <v>1.1</v>
      </c>
      <c r="E65" s="36" t="n">
        <v>2.2</v>
      </c>
      <c r="F65" s="36" t="n">
        <v>2.9</v>
      </c>
      <c r="G65" s="33" t="n">
        <v>35.7</v>
      </c>
      <c r="H65" s="33" t="n">
        <v>0.04</v>
      </c>
      <c r="I65" s="33" t="n">
        <v>0.13</v>
      </c>
      <c r="J65" s="33" t="n">
        <v>0.52</v>
      </c>
      <c r="K65" s="33" t="n">
        <v>34.8</v>
      </c>
      <c r="L65" s="33"/>
      <c r="M65" s="33" t="n">
        <v>110</v>
      </c>
      <c r="N65" s="33" t="n">
        <v>87</v>
      </c>
      <c r="O65" s="33" t="n">
        <v>13</v>
      </c>
      <c r="P65" s="33" t="n">
        <v>0.12</v>
      </c>
      <c r="Q65" s="33"/>
      <c r="R65" s="33" t="n">
        <v>21</v>
      </c>
    </row>
    <row r="66" customFormat="false" ht="12.75" hidden="false" customHeight="false" outlineLevel="0" collapsed="false">
      <c r="A66" s="31" t="s">
        <v>57</v>
      </c>
      <c r="B66" s="32" t="s">
        <v>58</v>
      </c>
      <c r="C66" s="32" t="n">
        <v>150</v>
      </c>
      <c r="D66" s="33" t="n">
        <v>3.2</v>
      </c>
      <c r="E66" s="33" t="n">
        <v>5.2</v>
      </c>
      <c r="F66" s="33" t="n">
        <v>19.8</v>
      </c>
      <c r="G66" s="33" t="n">
        <v>139.4</v>
      </c>
      <c r="H66" s="33" t="n">
        <v>0.12</v>
      </c>
      <c r="I66" s="33" t="n">
        <v>0.11</v>
      </c>
      <c r="J66" s="33" t="n">
        <v>10.2</v>
      </c>
      <c r="K66" s="33" t="n">
        <v>23.8</v>
      </c>
      <c r="L66" s="33" t="n">
        <v>0.0696</v>
      </c>
      <c r="M66" s="33" t="n">
        <v>39</v>
      </c>
      <c r="N66" s="33" t="n">
        <v>84</v>
      </c>
      <c r="O66" s="33" t="n">
        <v>28</v>
      </c>
      <c r="P66" s="33" t="n">
        <v>1.03</v>
      </c>
      <c r="Q66" s="33" t="n">
        <v>0.119</v>
      </c>
      <c r="R66" s="33" t="n">
        <v>28</v>
      </c>
    </row>
    <row r="67" customFormat="false" ht="12.75" hidden="false" customHeight="false" outlineLevel="0" collapsed="false">
      <c r="A67" s="31" t="s">
        <v>59</v>
      </c>
      <c r="B67" s="32" t="s">
        <v>79</v>
      </c>
      <c r="C67" s="32" t="n">
        <v>200</v>
      </c>
      <c r="D67" s="36" t="n">
        <v>0.3</v>
      </c>
      <c r="E67" s="36" t="n">
        <v>0</v>
      </c>
      <c r="F67" s="36" t="n">
        <v>6.7</v>
      </c>
      <c r="G67" s="33" t="n">
        <v>27.9</v>
      </c>
      <c r="H67" s="36" t="n">
        <v>0</v>
      </c>
      <c r="I67" s="36" t="n">
        <v>0.01</v>
      </c>
      <c r="J67" s="36" t="n">
        <v>1.6</v>
      </c>
      <c r="K67" s="36" t="n">
        <v>0.38</v>
      </c>
      <c r="L67" s="36" t="n">
        <v>0.05</v>
      </c>
      <c r="M67" s="36" t="n">
        <v>6.9</v>
      </c>
      <c r="N67" s="36" t="n">
        <v>8.5</v>
      </c>
      <c r="O67" s="36" t="n">
        <v>4.6</v>
      </c>
      <c r="P67" s="36" t="n">
        <v>0.77</v>
      </c>
      <c r="Q67" s="36" t="n">
        <v>0.02</v>
      </c>
      <c r="R67" s="33" t="n">
        <v>0</v>
      </c>
    </row>
    <row r="68" customFormat="false" ht="12.75" hidden="false" customHeight="false" outlineLevel="0" collapsed="false">
      <c r="A68" s="31" t="s">
        <v>22</v>
      </c>
      <c r="B68" s="32" t="s">
        <v>23</v>
      </c>
      <c r="C68" s="32" t="n">
        <v>30</v>
      </c>
      <c r="D68" s="27" t="n">
        <v>2.3</v>
      </c>
      <c r="E68" s="27" t="n">
        <v>0.2</v>
      </c>
      <c r="F68" s="27" t="n">
        <v>14.8</v>
      </c>
      <c r="G68" s="27" t="n">
        <v>70.3</v>
      </c>
      <c r="H68" s="33" t="n">
        <v>0.1695</v>
      </c>
      <c r="I68" s="33" t="n">
        <v>0.1017</v>
      </c>
      <c r="J68" s="33" t="n">
        <v>23.73</v>
      </c>
      <c r="K68" s="33" t="n">
        <v>0</v>
      </c>
      <c r="L68" s="33" t="n">
        <v>0.226</v>
      </c>
      <c r="M68" s="33" t="n">
        <v>62.037</v>
      </c>
      <c r="N68" s="33" t="n">
        <v>90.061</v>
      </c>
      <c r="O68" s="33" t="n">
        <v>33.109</v>
      </c>
      <c r="P68" s="33" t="n">
        <v>1.2995</v>
      </c>
      <c r="Q68" s="33" t="n">
        <v>0.66</v>
      </c>
      <c r="R68" s="33" t="n">
        <v>0</v>
      </c>
    </row>
    <row r="69" customFormat="false" ht="12.75" hidden="false" customHeight="false" outlineLevel="0" collapsed="false">
      <c r="A69" s="31" t="s">
        <v>22</v>
      </c>
      <c r="B69" s="32" t="s">
        <v>41</v>
      </c>
      <c r="C69" s="32" t="n">
        <v>25</v>
      </c>
      <c r="D69" s="33" t="n">
        <v>1.7</v>
      </c>
      <c r="E69" s="33" t="n">
        <v>0.3</v>
      </c>
      <c r="F69" s="33" t="n">
        <v>8.4</v>
      </c>
      <c r="G69" s="36" t="n">
        <v>42.7</v>
      </c>
      <c r="H69" s="33" t="n">
        <v>0.2</v>
      </c>
      <c r="I69" s="33" t="n">
        <v>0.4</v>
      </c>
      <c r="J69" s="33" t="n">
        <v>8</v>
      </c>
      <c r="K69" s="33" t="n">
        <v>0.001</v>
      </c>
      <c r="L69" s="33" t="n">
        <v>11</v>
      </c>
      <c r="M69" s="33" t="n">
        <v>32</v>
      </c>
      <c r="N69" s="33" t="n">
        <v>29</v>
      </c>
      <c r="O69" s="33" t="n">
        <v>21</v>
      </c>
      <c r="P69" s="33" t="n">
        <v>6.4</v>
      </c>
      <c r="Q69" s="33" t="n">
        <v>0.78</v>
      </c>
      <c r="R69" s="33" t="n">
        <v>0.01</v>
      </c>
    </row>
    <row r="70" customFormat="false" ht="36" hidden="false" customHeight="false" outlineLevel="0" collapsed="false">
      <c r="A70" s="31" t="s">
        <v>22</v>
      </c>
      <c r="B70" s="32" t="s">
        <v>80</v>
      </c>
      <c r="C70" s="32" t="n">
        <v>60</v>
      </c>
      <c r="D70" s="33" t="n">
        <v>4.8</v>
      </c>
      <c r="E70" s="36" t="n">
        <v>8.4</v>
      </c>
      <c r="F70" s="36" t="n">
        <v>33.6</v>
      </c>
      <c r="G70" s="33" t="n">
        <f aca="false">F70*4+E70*9+D70*4</f>
        <v>229.2</v>
      </c>
      <c r="H70" s="36" t="n">
        <v>0.055</v>
      </c>
      <c r="I70" s="36" t="n">
        <v>0.048</v>
      </c>
      <c r="J70" s="36" t="n">
        <v>1.7</v>
      </c>
      <c r="K70" s="36" t="n">
        <v>0.62</v>
      </c>
      <c r="L70" s="36" t="n">
        <v>0.605</v>
      </c>
      <c r="M70" s="36" t="n">
        <v>26.7</v>
      </c>
      <c r="N70" s="36" t="n">
        <v>40.4</v>
      </c>
      <c r="O70" s="36" t="n">
        <v>7.3</v>
      </c>
      <c r="P70" s="36" t="n">
        <v>0.172</v>
      </c>
      <c r="Q70" s="36" t="n">
        <v>0.2548</v>
      </c>
      <c r="R70" s="33" t="n">
        <v>0</v>
      </c>
    </row>
    <row r="71" customFormat="false" ht="12.75" hidden="false" customHeight="true" outlineLevel="0" collapsed="false">
      <c r="A71" s="39"/>
      <c r="B71" s="40" t="s">
        <v>33</v>
      </c>
      <c r="C71" s="41" t="n">
        <f aca="false">SUM(C63:C70)</f>
        <v>655</v>
      </c>
      <c r="D71" s="41" t="n">
        <f aca="false">SUM(D63:D70)</f>
        <v>28.1</v>
      </c>
      <c r="E71" s="41" t="n">
        <f aca="false">SUM(E63:E70)</f>
        <v>19</v>
      </c>
      <c r="F71" s="41" t="n">
        <f aca="false">SUM(F63:F70)</f>
        <v>96.3</v>
      </c>
      <c r="G71" s="41" t="n">
        <f aca="false">SUM(G63:G70)</f>
        <v>667.9</v>
      </c>
      <c r="H71" s="41" t="n">
        <f aca="false">SUM(H63:H70)</f>
        <v>0.7125</v>
      </c>
      <c r="I71" s="41" t="n">
        <f aca="false">SUM(I63:I70)</f>
        <v>0.9237</v>
      </c>
      <c r="J71" s="41" t="n">
        <f aca="false">SUM(J63:J70)</f>
        <v>58.51</v>
      </c>
      <c r="K71" s="41" t="n">
        <f aca="false">SUM(K63:K70)</f>
        <v>79.201</v>
      </c>
      <c r="L71" s="41" t="n">
        <f aca="false">SUM(L63:L70)</f>
        <v>12.4506</v>
      </c>
      <c r="M71" s="41" t="n">
        <f aca="false">SUM(M63:M70)</f>
        <v>322.717</v>
      </c>
      <c r="N71" s="41" t="n">
        <f aca="false">SUM(N63:N70)</f>
        <v>546.681</v>
      </c>
      <c r="O71" s="41" t="n">
        <f aca="false">SUM(O63:O70)</f>
        <v>162.409</v>
      </c>
      <c r="P71" s="41" t="n">
        <f aca="false">SUM(P63:P70)</f>
        <v>11.3395</v>
      </c>
      <c r="Q71" s="41" t="n">
        <f aca="false">SUM(Q63:Q70)</f>
        <v>1.9358</v>
      </c>
      <c r="R71" s="41" t="n">
        <f aca="false">SUM(R63:R70)</f>
        <v>187.01</v>
      </c>
    </row>
    <row r="72" customFormat="false" ht="12.75" hidden="false" customHeight="false" outlineLevel="0" collapsed="false">
      <c r="A72" s="55"/>
      <c r="B72" s="43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5.75" hidden="false" customHeight="true" outlineLevel="0" collapsed="false">
      <c r="A73" s="29" t="s">
        <v>81</v>
      </c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1" t="s">
        <v>82</v>
      </c>
      <c r="B74" s="57" t="s">
        <v>83</v>
      </c>
      <c r="C74" s="58" t="n">
        <v>60</v>
      </c>
      <c r="D74" s="59" t="n">
        <v>1.2</v>
      </c>
      <c r="E74" s="59" t="n">
        <v>4.2</v>
      </c>
      <c r="F74" s="59" t="n">
        <v>6</v>
      </c>
      <c r="G74" s="59" t="n">
        <v>68</v>
      </c>
      <c r="H74" s="33" t="n">
        <v>0.0266</v>
      </c>
      <c r="I74" s="33"/>
      <c r="J74" s="33" t="n">
        <v>3.9102</v>
      </c>
      <c r="K74" s="33" t="n">
        <v>0</v>
      </c>
      <c r="L74" s="33" t="n">
        <v>0.0798</v>
      </c>
      <c r="M74" s="33" t="n">
        <v>13.566</v>
      </c>
      <c r="N74" s="33" t="n">
        <v>23.94</v>
      </c>
      <c r="O74" s="33" t="n">
        <v>11.172</v>
      </c>
      <c r="P74" s="33" t="n">
        <v>0.399</v>
      </c>
      <c r="Q74" s="49" t="n">
        <v>0.136</v>
      </c>
      <c r="R74" s="49" t="n">
        <v>0</v>
      </c>
    </row>
    <row r="75" customFormat="false" ht="12.75" hidden="false" customHeight="false" outlineLevel="0" collapsed="false">
      <c r="A75" s="31" t="s">
        <v>84</v>
      </c>
      <c r="B75" s="32" t="s">
        <v>85</v>
      </c>
      <c r="C75" s="32" t="n">
        <v>90</v>
      </c>
      <c r="D75" s="27" t="n">
        <v>13.05</v>
      </c>
      <c r="E75" s="27" t="n">
        <v>13.2</v>
      </c>
      <c r="F75" s="27" t="n">
        <v>7.5</v>
      </c>
      <c r="G75" s="33" t="n">
        <v>199.65</v>
      </c>
      <c r="H75" s="27" t="n">
        <v>0.04</v>
      </c>
      <c r="I75" s="27" t="n">
        <v>0.12</v>
      </c>
      <c r="J75" s="27" t="n">
        <v>0.56</v>
      </c>
      <c r="K75" s="27" t="n">
        <v>2.22</v>
      </c>
      <c r="L75" s="27" t="n">
        <v>0</v>
      </c>
      <c r="M75" s="27" t="n">
        <v>32</v>
      </c>
      <c r="N75" s="27" t="n">
        <v>184</v>
      </c>
      <c r="O75" s="27" t="n">
        <v>26</v>
      </c>
      <c r="P75" s="27" t="n">
        <v>2.36</v>
      </c>
      <c r="Q75" s="33" t="n">
        <v>0.96</v>
      </c>
      <c r="R75" s="33" t="n">
        <v>36</v>
      </c>
    </row>
    <row r="76" customFormat="false" ht="12.75" hidden="false" customHeight="false" outlineLevel="0" collapsed="false">
      <c r="A76" s="53" t="s">
        <v>86</v>
      </c>
      <c r="B76" s="32" t="s">
        <v>87</v>
      </c>
      <c r="C76" s="32" t="n">
        <v>25</v>
      </c>
      <c r="D76" s="27" t="n">
        <v>0.75</v>
      </c>
      <c r="E76" s="27" t="n">
        <v>4.1</v>
      </c>
      <c r="F76" s="27" t="n">
        <v>1.6</v>
      </c>
      <c r="G76" s="33" t="n">
        <v>46.3</v>
      </c>
      <c r="H76" s="27" t="n">
        <v>0.01</v>
      </c>
      <c r="I76" s="27" t="n">
        <v>0.01</v>
      </c>
      <c r="J76" s="27" t="n">
        <v>0.04</v>
      </c>
      <c r="K76" s="27" t="n">
        <v>19.45</v>
      </c>
      <c r="L76" s="27" t="n">
        <v>20</v>
      </c>
      <c r="M76" s="27" t="n">
        <v>20</v>
      </c>
      <c r="N76" s="27" t="n">
        <v>14.5</v>
      </c>
      <c r="O76" s="27" t="n">
        <v>2.15</v>
      </c>
      <c r="P76" s="27" t="n">
        <v>0.06</v>
      </c>
      <c r="Q76" s="33" t="n">
        <v>0.07</v>
      </c>
      <c r="R76" s="33" t="n">
        <v>2.85</v>
      </c>
    </row>
    <row r="77" customFormat="false" ht="12.75" hidden="false" customHeight="false" outlineLevel="0" collapsed="false">
      <c r="A77" s="31" t="s">
        <v>88</v>
      </c>
      <c r="B77" s="32" t="s">
        <v>89</v>
      </c>
      <c r="C77" s="32" t="n">
        <v>150</v>
      </c>
      <c r="D77" s="36" t="n">
        <v>8.3</v>
      </c>
      <c r="E77" s="36" t="n">
        <v>6.3</v>
      </c>
      <c r="F77" s="36" t="n">
        <v>36</v>
      </c>
      <c r="G77" s="33" t="n">
        <v>233.7</v>
      </c>
      <c r="H77" s="36" t="n">
        <v>0.21</v>
      </c>
      <c r="I77" s="36" t="n">
        <v>0.12</v>
      </c>
      <c r="J77" s="36" t="n">
        <v>0</v>
      </c>
      <c r="K77" s="36" t="n">
        <v>19.2</v>
      </c>
      <c r="L77" s="36" t="n">
        <v>0.44</v>
      </c>
      <c r="M77" s="36" t="n">
        <v>15</v>
      </c>
      <c r="N77" s="36" t="n">
        <v>181</v>
      </c>
      <c r="O77" s="36" t="n">
        <v>120</v>
      </c>
      <c r="P77" s="36" t="n">
        <v>4.04</v>
      </c>
      <c r="Q77" s="33" t="n">
        <v>1.1</v>
      </c>
      <c r="R77" s="33" t="n">
        <v>22</v>
      </c>
    </row>
    <row r="78" customFormat="false" ht="12.75" hidden="false" customHeight="false" outlineLevel="0" collapsed="false">
      <c r="A78" s="31" t="s">
        <v>39</v>
      </c>
      <c r="B78" s="32" t="s">
        <v>40</v>
      </c>
      <c r="C78" s="32" t="n">
        <v>200</v>
      </c>
      <c r="D78" s="33" t="n">
        <v>0.2</v>
      </c>
      <c r="E78" s="33" t="n">
        <v>0</v>
      </c>
      <c r="F78" s="33" t="n">
        <v>1.7</v>
      </c>
      <c r="G78" s="36" t="n">
        <v>8.6</v>
      </c>
      <c r="H78" s="33" t="n">
        <v>0</v>
      </c>
      <c r="I78" s="33" t="n">
        <v>0.01</v>
      </c>
      <c r="J78" s="33" t="n">
        <v>1.24</v>
      </c>
      <c r="K78" s="33" t="n">
        <v>2.28</v>
      </c>
      <c r="L78" s="33" t="n">
        <v>0.4</v>
      </c>
      <c r="M78" s="33" t="n">
        <v>9.3</v>
      </c>
      <c r="N78" s="33" t="n">
        <v>11</v>
      </c>
      <c r="O78" s="33" t="n">
        <v>6.8</v>
      </c>
      <c r="P78" s="33" t="n">
        <v>0.91</v>
      </c>
      <c r="Q78" s="33" t="n">
        <v>0.12</v>
      </c>
      <c r="R78" s="33" t="n">
        <v>0.3</v>
      </c>
    </row>
    <row r="79" customFormat="false" ht="12.75" hidden="false" customHeight="false" outlineLevel="0" collapsed="false">
      <c r="A79" s="31" t="s">
        <v>22</v>
      </c>
      <c r="B79" s="32" t="s">
        <v>41</v>
      </c>
      <c r="C79" s="32" t="n">
        <v>25</v>
      </c>
      <c r="D79" s="33" t="n">
        <v>1.7</v>
      </c>
      <c r="E79" s="33" t="n">
        <v>0.3</v>
      </c>
      <c r="F79" s="33" t="n">
        <v>8.4</v>
      </c>
      <c r="G79" s="36" t="n">
        <v>42.7</v>
      </c>
      <c r="H79" s="33" t="n">
        <v>0.13125</v>
      </c>
      <c r="I79" s="33" t="n">
        <v>0.0875</v>
      </c>
      <c r="J79" s="33" t="n">
        <v>0.175</v>
      </c>
      <c r="K79" s="33" t="n">
        <v>0</v>
      </c>
      <c r="L79" s="33" t="n">
        <v>0.13125</v>
      </c>
      <c r="M79" s="33" t="n">
        <v>31.9375</v>
      </c>
      <c r="N79" s="33" t="n">
        <v>54.6875</v>
      </c>
      <c r="O79" s="33" t="n">
        <v>17.5</v>
      </c>
      <c r="P79" s="33" t="n">
        <v>1.225</v>
      </c>
      <c r="Q79" s="33" t="n">
        <v>0.3</v>
      </c>
      <c r="R79" s="33" t="n">
        <v>0.02</v>
      </c>
    </row>
    <row r="80" customFormat="false" ht="12.75" hidden="false" customHeight="false" outlineLevel="0" collapsed="false">
      <c r="A80" s="31" t="s">
        <v>22</v>
      </c>
      <c r="B80" s="32" t="s">
        <v>23</v>
      </c>
      <c r="C80" s="32" t="n">
        <v>30</v>
      </c>
      <c r="D80" s="27" t="n">
        <v>2.3</v>
      </c>
      <c r="E80" s="27" t="n">
        <v>0.2</v>
      </c>
      <c r="F80" s="27" t="n">
        <v>14.8</v>
      </c>
      <c r="G80" s="27" t="n">
        <v>70.3</v>
      </c>
      <c r="H80" s="33" t="n">
        <v>0.024</v>
      </c>
      <c r="I80" s="33" t="n">
        <v>0.005</v>
      </c>
      <c r="J80" s="33" t="n">
        <v>0</v>
      </c>
      <c r="K80" s="33" t="n">
        <v>0</v>
      </c>
      <c r="L80" s="33" t="n">
        <v>0.42</v>
      </c>
      <c r="M80" s="33" t="n">
        <v>8</v>
      </c>
      <c r="N80" s="33" t="n">
        <v>26</v>
      </c>
      <c r="O80" s="33" t="n">
        <v>5.6</v>
      </c>
      <c r="P80" s="33" t="n">
        <v>0.4</v>
      </c>
      <c r="Q80" s="33" t="n">
        <v>0.3</v>
      </c>
      <c r="R80" s="33" t="n">
        <v>0</v>
      </c>
    </row>
    <row r="81" customFormat="false" ht="12.75" hidden="false" customHeight="true" outlineLevel="0" collapsed="false">
      <c r="A81" s="39"/>
      <c r="B81" s="40" t="s">
        <v>33</v>
      </c>
      <c r="C81" s="60" t="n">
        <f aca="false">SUM(C74:C80)</f>
        <v>580</v>
      </c>
      <c r="D81" s="41" t="n">
        <f aca="false">SUM(D74:D80)</f>
        <v>27.5</v>
      </c>
      <c r="E81" s="41" t="n">
        <f aca="false">SUM(E74:E80)</f>
        <v>28.3</v>
      </c>
      <c r="F81" s="41" t="n">
        <f aca="false">SUM(F74:F80)</f>
        <v>76</v>
      </c>
      <c r="G81" s="41" t="n">
        <f aca="false">SUM(G74:G80)</f>
        <v>669.25</v>
      </c>
      <c r="H81" s="41" t="n">
        <f aca="false">SUM(H74:H80)</f>
        <v>0.44185</v>
      </c>
      <c r="I81" s="41" t="n">
        <f aca="false">SUM(I74:I80)</f>
        <v>0.3525</v>
      </c>
      <c r="J81" s="41" t="n">
        <f aca="false">SUM(J74:J80)</f>
        <v>5.9252</v>
      </c>
      <c r="K81" s="41" t="n">
        <f aca="false">SUM(K74:K80)</f>
        <v>43.15</v>
      </c>
      <c r="L81" s="41" t="n">
        <f aca="false">SUM(L74:L80)</f>
        <v>21.47105</v>
      </c>
      <c r="M81" s="41" t="n">
        <f aca="false">SUM(M74:M80)</f>
        <v>129.8035</v>
      </c>
      <c r="N81" s="41" t="n">
        <f aca="false">SUM(N74:N80)</f>
        <v>495.1275</v>
      </c>
      <c r="O81" s="41" t="n">
        <f aca="false">SUM(O74:O80)</f>
        <v>189.222</v>
      </c>
      <c r="P81" s="41" t="n">
        <f aca="false">SUM(P74:P80)</f>
        <v>9.394</v>
      </c>
      <c r="Q81" s="41" t="n">
        <f aca="false">SUM(Q74:Q80)</f>
        <v>2.986</v>
      </c>
      <c r="R81" s="41" t="n">
        <f aca="false">SUM(R74:R80)</f>
        <v>61.17</v>
      </c>
    </row>
    <row r="82" customFormat="false" ht="12.75" hidden="false" customHeight="false" outlineLevel="0" collapsed="false">
      <c r="A82" s="51"/>
      <c r="B82" s="43"/>
      <c r="C82" s="33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5.75" hidden="false" customHeight="true" outlineLevel="0" collapsed="false">
      <c r="A83" s="29" t="s">
        <v>90</v>
      </c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24" hidden="false" customHeight="false" outlineLevel="0" collapsed="false">
      <c r="A84" s="31" t="s">
        <v>91</v>
      </c>
      <c r="B84" s="32" t="s">
        <v>92</v>
      </c>
      <c r="C84" s="32" t="n">
        <v>180</v>
      </c>
      <c r="D84" s="27" t="n">
        <v>27.48</v>
      </c>
      <c r="E84" s="27" t="n">
        <v>12.96</v>
      </c>
      <c r="F84" s="27" t="n">
        <v>18.48</v>
      </c>
      <c r="G84" s="27" t="n">
        <v>300.36</v>
      </c>
      <c r="H84" s="27" t="n">
        <v>0.05</v>
      </c>
      <c r="I84" s="27" t="n">
        <v>0.29</v>
      </c>
      <c r="J84" s="27" t="n">
        <v>1.59</v>
      </c>
      <c r="K84" s="27" t="n">
        <v>64.7</v>
      </c>
      <c r="L84" s="27" t="n">
        <v>0</v>
      </c>
      <c r="M84" s="27" t="n">
        <v>170.72</v>
      </c>
      <c r="N84" s="27" t="n">
        <v>224.08</v>
      </c>
      <c r="O84" s="27" t="n">
        <v>29.82</v>
      </c>
      <c r="P84" s="27" t="n">
        <v>1.18</v>
      </c>
      <c r="Q84" s="33" t="n">
        <v>0.59</v>
      </c>
      <c r="R84" s="33" t="n">
        <v>0</v>
      </c>
    </row>
    <row r="85" customFormat="false" ht="12.75" hidden="false" customHeight="false" outlineLevel="0" collapsed="false">
      <c r="A85" s="61" t="s">
        <v>22</v>
      </c>
      <c r="B85" s="62" t="s">
        <v>93</v>
      </c>
      <c r="C85" s="62" t="n">
        <v>15</v>
      </c>
      <c r="D85" s="33" t="n">
        <v>1.12781954887218</v>
      </c>
      <c r="E85" s="33" t="n">
        <v>0.00300751879699248</v>
      </c>
      <c r="F85" s="33" t="n">
        <v>8.54135338345865</v>
      </c>
      <c r="G85" s="27" t="n">
        <f aca="false">F85*4+E85*9+D85*4</f>
        <v>38.7037593984962</v>
      </c>
      <c r="H85" s="33" t="n">
        <v>0.0075187969924812</v>
      </c>
      <c r="I85" s="33" t="n">
        <v>0.0225563909774436</v>
      </c>
      <c r="J85" s="33" t="n">
        <v>0.150375939849624</v>
      </c>
      <c r="K85" s="33" t="n">
        <v>0</v>
      </c>
      <c r="L85" s="33" t="n">
        <v>0</v>
      </c>
      <c r="M85" s="33" t="n">
        <v>47.6691729323308</v>
      </c>
      <c r="N85" s="33" t="n">
        <v>34.4360902255639</v>
      </c>
      <c r="O85" s="33" t="n">
        <v>5.11278195488722</v>
      </c>
      <c r="P85" s="33" t="n">
        <v>0.0300751879699248</v>
      </c>
      <c r="Q85" s="33" t="n">
        <v>0.15</v>
      </c>
      <c r="R85" s="33" t="n">
        <v>0</v>
      </c>
    </row>
    <row r="86" customFormat="false" ht="12.75" hidden="false" customHeight="false" outlineLevel="0" collapsed="false">
      <c r="A86" s="31" t="s">
        <v>30</v>
      </c>
      <c r="B86" s="32" t="s">
        <v>31</v>
      </c>
      <c r="C86" s="32" t="n">
        <v>200</v>
      </c>
      <c r="D86" s="36" t="n">
        <v>4.6</v>
      </c>
      <c r="E86" s="36" t="n">
        <v>3.6</v>
      </c>
      <c r="F86" s="36" t="n">
        <v>12.6</v>
      </c>
      <c r="G86" s="33" t="n">
        <v>100.4</v>
      </c>
      <c r="H86" s="36" t="n">
        <v>0.04</v>
      </c>
      <c r="I86" s="36" t="n">
        <v>0.17</v>
      </c>
      <c r="J86" s="36" t="n">
        <v>0.68</v>
      </c>
      <c r="K86" s="36" t="n">
        <v>17.3</v>
      </c>
      <c r="L86" s="36" t="n">
        <v>0.33</v>
      </c>
      <c r="M86" s="36" t="n">
        <v>143</v>
      </c>
      <c r="N86" s="36" t="n">
        <v>130</v>
      </c>
      <c r="O86" s="36" t="n">
        <v>34</v>
      </c>
      <c r="P86" s="36" t="n">
        <v>1.9</v>
      </c>
      <c r="Q86" s="33" t="n">
        <v>0.48</v>
      </c>
      <c r="R86" s="33" t="n">
        <v>12</v>
      </c>
    </row>
    <row r="87" customFormat="false" ht="12.75" hidden="false" customHeight="false" outlineLevel="0" collapsed="false">
      <c r="A87" s="31" t="s">
        <v>22</v>
      </c>
      <c r="B87" s="32" t="s">
        <v>23</v>
      </c>
      <c r="C87" s="32" t="n">
        <v>30</v>
      </c>
      <c r="D87" s="27" t="n">
        <v>2.3</v>
      </c>
      <c r="E87" s="27" t="n">
        <v>0.2</v>
      </c>
      <c r="F87" s="27" t="n">
        <v>14.8</v>
      </c>
      <c r="G87" s="27" t="n">
        <v>70.3</v>
      </c>
      <c r="H87" s="33" t="n">
        <v>0.024</v>
      </c>
      <c r="I87" s="33" t="n">
        <v>0.005</v>
      </c>
      <c r="J87" s="33" t="n">
        <v>0</v>
      </c>
      <c r="K87" s="33" t="n">
        <v>0</v>
      </c>
      <c r="L87" s="33" t="n">
        <v>0.42</v>
      </c>
      <c r="M87" s="33" t="n">
        <v>8</v>
      </c>
      <c r="N87" s="33" t="n">
        <v>26</v>
      </c>
      <c r="O87" s="33" t="n">
        <v>5.6</v>
      </c>
      <c r="P87" s="33" t="n">
        <v>0.4</v>
      </c>
      <c r="Q87" s="33" t="n">
        <v>0.3</v>
      </c>
      <c r="R87" s="33" t="n">
        <v>0</v>
      </c>
    </row>
    <row r="88" customFormat="false" ht="12.75" hidden="false" customHeight="false" outlineLevel="0" collapsed="false">
      <c r="A88" s="31" t="s">
        <v>22</v>
      </c>
      <c r="B88" s="63" t="s">
        <v>94</v>
      </c>
      <c r="C88" s="63" t="n">
        <v>20</v>
      </c>
      <c r="D88" s="27" t="n">
        <v>1.6</v>
      </c>
      <c r="E88" s="27" t="n">
        <v>2</v>
      </c>
      <c r="F88" s="27" t="n">
        <v>14.8</v>
      </c>
      <c r="G88" s="33" t="n">
        <f aca="false">F88*4+E88*9+D88*4</f>
        <v>83.6</v>
      </c>
      <c r="H88" s="36" t="n">
        <f aca="false">0.04*0.75</f>
        <v>0.03</v>
      </c>
      <c r="I88" s="36" t="n">
        <v>0.26</v>
      </c>
      <c r="J88" s="36" t="n">
        <v>0.54</v>
      </c>
      <c r="K88" s="36" t="n">
        <v>0.36</v>
      </c>
      <c r="L88" s="36" t="n">
        <v>0</v>
      </c>
      <c r="M88" s="36" t="n">
        <v>223.2</v>
      </c>
      <c r="N88" s="36" t="n">
        <v>165.6</v>
      </c>
      <c r="O88" s="36" t="n">
        <v>25.2</v>
      </c>
      <c r="P88" s="36" t="n">
        <v>0.18</v>
      </c>
      <c r="Q88" s="33" t="n">
        <v>0.72</v>
      </c>
      <c r="R88" s="33" t="n">
        <v>0</v>
      </c>
    </row>
    <row r="89" customFormat="false" ht="24" hidden="false" customHeight="false" outlineLevel="0" collapsed="false">
      <c r="A89" s="31" t="s">
        <v>22</v>
      </c>
      <c r="B89" s="32" t="s">
        <v>95</v>
      </c>
      <c r="C89" s="32" t="n">
        <v>200</v>
      </c>
      <c r="D89" s="33" t="n">
        <v>0.753012048192771</v>
      </c>
      <c r="E89" s="33" t="n">
        <v>0</v>
      </c>
      <c r="F89" s="33" t="n">
        <v>15.210843373494</v>
      </c>
      <c r="G89" s="33" t="n">
        <f aca="false">F89*4+E89*9+D89*4</f>
        <v>63.855421686747</v>
      </c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12.75" hidden="false" customHeight="true" outlineLevel="0" collapsed="false">
      <c r="A90" s="39"/>
      <c r="B90" s="40" t="s">
        <v>33</v>
      </c>
      <c r="C90" s="41" t="n">
        <f aca="false">SUM(C84:C89)</f>
        <v>645</v>
      </c>
      <c r="D90" s="41" t="n">
        <f aca="false">SUM(D84:D89)</f>
        <v>37.860831597065</v>
      </c>
      <c r="E90" s="41" t="n">
        <f aca="false">SUM(E84:E89)</f>
        <v>18.763007518797</v>
      </c>
      <c r="F90" s="41" t="n">
        <f aca="false">SUM(F84:F89)</f>
        <v>84.4321967569526</v>
      </c>
      <c r="G90" s="41" t="n">
        <f aca="false">SUM(G84:G89)</f>
        <v>657.219181085243</v>
      </c>
      <c r="H90" s="41" t="n">
        <f aca="false">SUM(H84:H89)</f>
        <v>0.151518796992481</v>
      </c>
      <c r="I90" s="41" t="n">
        <f aca="false">SUM(I84:I89)</f>
        <v>0.747556390977444</v>
      </c>
      <c r="J90" s="41" t="n">
        <f aca="false">SUM(J84:J89)</f>
        <v>2.96037593984962</v>
      </c>
      <c r="K90" s="41" t="n">
        <f aca="false">SUM(K84:K89)</f>
        <v>82.36</v>
      </c>
      <c r="L90" s="41" t="n">
        <f aca="false">SUM(L84:L89)</f>
        <v>0.75</v>
      </c>
      <c r="M90" s="41" t="n">
        <f aca="false">SUM(M84:M89)</f>
        <v>592.589172932331</v>
      </c>
      <c r="N90" s="41" t="n">
        <f aca="false">SUM(N84:N89)</f>
        <v>580.116090225564</v>
      </c>
      <c r="O90" s="41" t="n">
        <f aca="false">SUM(O84:O89)</f>
        <v>99.7327819548872</v>
      </c>
      <c r="P90" s="41" t="n">
        <f aca="false">SUM(P84:P89)</f>
        <v>3.69007518796992</v>
      </c>
      <c r="Q90" s="41" t="n">
        <f aca="false">SUM(Q84:Q89)</f>
        <v>2.24</v>
      </c>
      <c r="R90" s="41" t="n">
        <f aca="false">SUM(R84:R89)</f>
        <v>12</v>
      </c>
    </row>
    <row r="91" customFormat="false" ht="12.75" hidden="false" customHeight="false" outlineLevel="0" collapsed="false">
      <c r="A91" s="51"/>
      <c r="B91" s="43"/>
      <c r="C91" s="4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5.75" hidden="false" customHeight="true" outlineLevel="0" collapsed="false">
      <c r="A92" s="29" t="s">
        <v>96</v>
      </c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24" hidden="false" customHeight="false" outlineLevel="0" collapsed="false">
      <c r="A93" s="48" t="s">
        <v>35</v>
      </c>
      <c r="B93" s="35" t="s">
        <v>74</v>
      </c>
      <c r="C93" s="32" t="n">
        <v>60</v>
      </c>
      <c r="D93" s="36" t="n">
        <v>0.5</v>
      </c>
      <c r="E93" s="36" t="n">
        <v>0.1</v>
      </c>
      <c r="F93" s="36" t="n">
        <v>1.5</v>
      </c>
      <c r="G93" s="36" t="n">
        <v>8.5</v>
      </c>
      <c r="H93" s="33" t="n">
        <v>0.0232</v>
      </c>
      <c r="I93" s="33" t="n">
        <v>0.0116</v>
      </c>
      <c r="J93" s="33" t="n">
        <v>3.4104</v>
      </c>
      <c r="K93" s="33" t="n">
        <v>0</v>
      </c>
      <c r="L93" s="33" t="n">
        <v>0.0696</v>
      </c>
      <c r="M93" s="33" t="n">
        <v>11.832</v>
      </c>
      <c r="N93" s="33" t="n">
        <v>20.88</v>
      </c>
      <c r="O93" s="33" t="n">
        <v>9.744</v>
      </c>
      <c r="P93" s="33" t="n">
        <v>0.348</v>
      </c>
      <c r="Q93" s="33" t="n">
        <v>0.119</v>
      </c>
      <c r="R93" s="33" t="n">
        <v>0</v>
      </c>
    </row>
    <row r="94" customFormat="false" ht="12.75" hidden="false" customHeight="false" outlineLevel="0" collapsed="false">
      <c r="A94" s="31" t="s">
        <v>97</v>
      </c>
      <c r="B94" s="32" t="s">
        <v>98</v>
      </c>
      <c r="C94" s="32" t="n">
        <v>90</v>
      </c>
      <c r="D94" s="33" t="n">
        <v>17.28</v>
      </c>
      <c r="E94" s="33" t="n">
        <v>3.84</v>
      </c>
      <c r="F94" s="33" t="n">
        <v>12.12</v>
      </c>
      <c r="G94" s="33" t="n">
        <v>151.68</v>
      </c>
      <c r="H94" s="33" t="n">
        <v>0.02</v>
      </c>
      <c r="I94" s="33" t="n">
        <v>0.06</v>
      </c>
      <c r="J94" s="33" t="n">
        <v>0.51</v>
      </c>
      <c r="K94" s="33" t="n">
        <v>0.39</v>
      </c>
      <c r="L94" s="33" t="n">
        <v>2.405</v>
      </c>
      <c r="M94" s="33" t="n">
        <v>24.21</v>
      </c>
      <c r="N94" s="33" t="n">
        <v>53.55</v>
      </c>
      <c r="O94" s="33" t="n">
        <v>7.21</v>
      </c>
      <c r="P94" s="33" t="n">
        <v>0.57</v>
      </c>
      <c r="Q94" s="33" t="n">
        <v>1.99</v>
      </c>
      <c r="R94" s="33" t="n">
        <v>0.02</v>
      </c>
    </row>
    <row r="95" customFormat="false" ht="12.75" hidden="false" customHeight="false" outlineLevel="0" collapsed="false">
      <c r="A95" s="53" t="s">
        <v>99</v>
      </c>
      <c r="B95" s="35" t="s">
        <v>100</v>
      </c>
      <c r="C95" s="35" t="n">
        <v>150</v>
      </c>
      <c r="D95" s="36" t="n">
        <v>5.4</v>
      </c>
      <c r="E95" s="36" t="n">
        <v>4.9</v>
      </c>
      <c r="F95" s="36" t="n">
        <v>32.8</v>
      </c>
      <c r="G95" s="33" t="n">
        <v>196.8</v>
      </c>
      <c r="H95" s="36" t="n">
        <v>0.06</v>
      </c>
      <c r="I95" s="36" t="n">
        <v>0.03</v>
      </c>
      <c r="J95" s="36" t="n">
        <v>0</v>
      </c>
      <c r="K95" s="36" t="n">
        <v>0</v>
      </c>
      <c r="L95" s="36" t="n">
        <v>0.57</v>
      </c>
      <c r="M95" s="36" t="n">
        <v>8.2</v>
      </c>
      <c r="N95" s="36" t="n">
        <v>27.2</v>
      </c>
      <c r="O95" s="36" t="n">
        <v>6.32</v>
      </c>
      <c r="P95" s="36" t="n">
        <v>0.62</v>
      </c>
      <c r="Q95" s="33" t="n">
        <v>0</v>
      </c>
      <c r="R95" s="33" t="n">
        <v>0</v>
      </c>
    </row>
    <row r="96" customFormat="false" ht="12.75" hidden="false" customHeight="false" outlineLevel="0" collapsed="false">
      <c r="A96" s="31" t="s">
        <v>50</v>
      </c>
      <c r="B96" s="32" t="s">
        <v>51</v>
      </c>
      <c r="C96" s="32" t="n">
        <v>200</v>
      </c>
      <c r="D96" s="33" t="n">
        <v>3.8</v>
      </c>
      <c r="E96" s="33" t="n">
        <v>2.9</v>
      </c>
      <c r="F96" s="33" t="n">
        <v>11.3</v>
      </c>
      <c r="G96" s="33" t="n">
        <v>86</v>
      </c>
      <c r="H96" s="33" t="n">
        <v>0.03</v>
      </c>
      <c r="I96" s="33" t="n">
        <v>0.13</v>
      </c>
      <c r="J96" s="33" t="n">
        <v>0.52</v>
      </c>
      <c r="K96" s="33" t="n">
        <v>13.3</v>
      </c>
      <c r="L96" s="33" t="n">
        <v>0.1</v>
      </c>
      <c r="M96" s="33" t="n">
        <v>120.3</v>
      </c>
      <c r="N96" s="33" t="n">
        <v>90</v>
      </c>
      <c r="O96" s="33" t="n">
        <v>14</v>
      </c>
      <c r="P96" s="33" t="n">
        <v>0.13</v>
      </c>
      <c r="Q96" s="33" t="n">
        <v>0.4</v>
      </c>
      <c r="R96" s="33" t="n">
        <v>21</v>
      </c>
    </row>
    <row r="97" customFormat="false" ht="12.75" hidden="false" customHeight="false" outlineLevel="0" collapsed="false">
      <c r="A97" s="31" t="s">
        <v>22</v>
      </c>
      <c r="B97" s="32" t="s">
        <v>41</v>
      </c>
      <c r="C97" s="32" t="n">
        <v>25</v>
      </c>
      <c r="D97" s="33" t="n">
        <v>1.7</v>
      </c>
      <c r="E97" s="33" t="n">
        <v>0.3</v>
      </c>
      <c r="F97" s="33" t="n">
        <v>8.4</v>
      </c>
      <c r="G97" s="36" t="n">
        <v>42.7</v>
      </c>
      <c r="H97" s="33" t="n">
        <v>0.13125</v>
      </c>
      <c r="I97" s="33" t="n">
        <v>0.0875</v>
      </c>
      <c r="J97" s="33" t="n">
        <v>0.175</v>
      </c>
      <c r="K97" s="33" t="n">
        <v>0</v>
      </c>
      <c r="L97" s="33" t="n">
        <v>0.13125</v>
      </c>
      <c r="M97" s="33" t="n">
        <v>31.9375</v>
      </c>
      <c r="N97" s="33" t="n">
        <v>54.6875</v>
      </c>
      <c r="O97" s="33" t="n">
        <v>17.5</v>
      </c>
      <c r="P97" s="33" t="n">
        <v>1.225</v>
      </c>
      <c r="Q97" s="33" t="n">
        <v>0.3</v>
      </c>
      <c r="R97" s="33" t="n">
        <v>0.02</v>
      </c>
    </row>
    <row r="98" customFormat="false" ht="12.75" hidden="false" customHeight="false" outlineLevel="0" collapsed="false">
      <c r="A98" s="31" t="s">
        <v>22</v>
      </c>
      <c r="B98" s="32" t="s">
        <v>23</v>
      </c>
      <c r="C98" s="32" t="n">
        <v>30</v>
      </c>
      <c r="D98" s="27" t="n">
        <v>2.3</v>
      </c>
      <c r="E98" s="27" t="n">
        <v>0.2</v>
      </c>
      <c r="F98" s="27" t="n">
        <v>14.8</v>
      </c>
      <c r="G98" s="27" t="n">
        <v>70.3</v>
      </c>
      <c r="H98" s="33" t="n">
        <v>0.024</v>
      </c>
      <c r="I98" s="33" t="n">
        <v>0.005</v>
      </c>
      <c r="J98" s="33" t="n">
        <v>0</v>
      </c>
      <c r="K98" s="33" t="n">
        <v>0</v>
      </c>
      <c r="L98" s="33" t="n">
        <v>0.42</v>
      </c>
      <c r="M98" s="33" t="n">
        <v>8</v>
      </c>
      <c r="N98" s="33" t="n">
        <v>26</v>
      </c>
      <c r="O98" s="33" t="n">
        <v>5.6</v>
      </c>
      <c r="P98" s="33" t="n">
        <v>0.4</v>
      </c>
      <c r="Q98" s="33" t="n">
        <v>0.3</v>
      </c>
      <c r="R98" s="33" t="n">
        <v>9</v>
      </c>
    </row>
    <row r="99" customFormat="false" ht="12.75" hidden="false" customHeight="false" outlineLevel="0" collapsed="false">
      <c r="A99" s="31" t="s">
        <v>22</v>
      </c>
      <c r="B99" s="32" t="s">
        <v>101</v>
      </c>
      <c r="C99" s="32" t="n">
        <v>100</v>
      </c>
      <c r="D99" s="36" t="n">
        <v>0.9</v>
      </c>
      <c r="E99" s="36" t="n">
        <v>0.14</v>
      </c>
      <c r="F99" s="36" t="n">
        <v>7.57</v>
      </c>
      <c r="G99" s="33" t="n">
        <v>35</v>
      </c>
      <c r="H99" s="36" t="n">
        <v>0.04</v>
      </c>
      <c r="I99" s="36" t="n">
        <v>0.01</v>
      </c>
      <c r="J99" s="36" t="n">
        <v>5</v>
      </c>
      <c r="K99" s="36" t="n">
        <v>0</v>
      </c>
      <c r="L99" s="36" t="n">
        <v>0.33</v>
      </c>
      <c r="M99" s="36" t="n">
        <v>25</v>
      </c>
      <c r="N99" s="36" t="n">
        <v>18.3</v>
      </c>
      <c r="O99" s="36" t="n">
        <v>14.16</v>
      </c>
      <c r="P99" s="36" t="n">
        <v>0.5</v>
      </c>
      <c r="Q99" s="33" t="n">
        <v>0.48</v>
      </c>
      <c r="R99" s="33" t="n">
        <v>1E-005</v>
      </c>
    </row>
    <row r="100" customFormat="false" ht="12.75" hidden="false" customHeight="false" outlineLevel="0" collapsed="false">
      <c r="A100" s="39"/>
      <c r="B100" s="40" t="s">
        <v>33</v>
      </c>
      <c r="C100" s="41" t="n">
        <f aca="false">SUM(C93:C99)</f>
        <v>655</v>
      </c>
      <c r="D100" s="41" t="n">
        <f aca="false">SUM(D93:D99)</f>
        <v>31.88</v>
      </c>
      <c r="E100" s="41" t="n">
        <f aca="false">SUM(E93:E99)</f>
        <v>12.38</v>
      </c>
      <c r="F100" s="41" t="n">
        <f aca="false">SUM(F93:F99)</f>
        <v>88.49</v>
      </c>
      <c r="G100" s="41" t="n">
        <f aca="false">SUM(G93:G99)</f>
        <v>590.98</v>
      </c>
      <c r="H100" s="41" t="n">
        <f aca="false">SUM(H93:H99)</f>
        <v>0.32845</v>
      </c>
      <c r="I100" s="41" t="n">
        <f aca="false">SUM(I93:I99)</f>
        <v>0.3341</v>
      </c>
      <c r="J100" s="41" t="n">
        <f aca="false">SUM(J93:J99)</f>
        <v>9.6154</v>
      </c>
      <c r="K100" s="41" t="n">
        <f aca="false">SUM(K93:K99)</f>
        <v>13.69</v>
      </c>
      <c r="L100" s="41" t="n">
        <f aca="false">SUM(L93:L99)</f>
        <v>4.02585</v>
      </c>
      <c r="M100" s="41" t="n">
        <f aca="false">SUM(M93:M99)</f>
        <v>229.4795</v>
      </c>
      <c r="N100" s="41" t="n">
        <f aca="false">SUM(N93:N99)</f>
        <v>290.6175</v>
      </c>
      <c r="O100" s="41" t="n">
        <f aca="false">SUM(O93:O99)</f>
        <v>74.534</v>
      </c>
      <c r="P100" s="41" t="n">
        <f aca="false">SUM(P93:P99)</f>
        <v>3.793</v>
      </c>
      <c r="Q100" s="41" t="n">
        <f aca="false">SUM(Q93:Q99)</f>
        <v>3.589</v>
      </c>
      <c r="R100" s="41" t="n">
        <f aca="false">SUM(R93:R99)</f>
        <v>30.04001</v>
      </c>
    </row>
  </sheetData>
  <mergeCells count="16">
    <mergeCell ref="A1:L2"/>
    <mergeCell ref="M1:R2"/>
    <mergeCell ref="D6:F6"/>
    <mergeCell ref="G6:G7"/>
    <mergeCell ref="H6:L6"/>
    <mergeCell ref="M6:R6"/>
    <mergeCell ref="A7:B7"/>
    <mergeCell ref="A16:B16"/>
    <mergeCell ref="A25:B25"/>
    <mergeCell ref="A34:B34"/>
    <mergeCell ref="A43:B43"/>
    <mergeCell ref="A52:B52"/>
    <mergeCell ref="A62:B62"/>
    <mergeCell ref="A73:B73"/>
    <mergeCell ref="A83:B83"/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rat</cp:lastModifiedBy>
  <cp:lastPrinted>2024-10-01T13:10:05Z</cp:lastPrinted>
  <dcterms:modified xsi:type="dcterms:W3CDTF">2024-10-01T1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76FB3B644D64B2CB5F1865A94559_12</vt:lpwstr>
  </property>
  <property fmtid="{D5CDD505-2E9C-101B-9397-08002B2CF9AE}" pid="3" name="KSOProductBuildVer">
    <vt:lpwstr>1049-12.2.0.18283</vt:lpwstr>
  </property>
</Properties>
</file>